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8">
  <si>
    <t xml:space="preserve">Прайс-лист силиконовые изливы Мелодия</t>
  </si>
  <si>
    <t xml:space="preserve">19.01.2023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Мелкооптовая</t>
  </si>
  <si>
    <t xml:space="preserve">Опт</t>
  </si>
  <si>
    <t xml:space="preserve">РРЦ</t>
  </si>
  <si>
    <t xml:space="preserve">Статус номенклатуры</t>
  </si>
  <si>
    <t xml:space="preserve">02.03.01.01 Силиконовые изливы MELODIA</t>
  </si>
  <si>
    <t xml:space="preserve">изливы MELODIA Люкс</t>
  </si>
  <si>
    <t xml:space="preserve">14090      </t>
  </si>
  <si>
    <t xml:space="preserve">MKP20915</t>
  </si>
  <si>
    <t xml:space="preserve">излив гибкий LUXE черный 49см MELODIA MKP20915</t>
  </si>
  <si>
    <t xml:space="preserve">Новинка</t>
  </si>
  <si>
    <t xml:space="preserve">Усиленный шланг, латунная гайка, латунный хромирвоанный аэратор</t>
  </si>
  <si>
    <t xml:space="preserve">14089      </t>
  </si>
  <si>
    <t xml:space="preserve">MKP20916</t>
  </si>
  <si>
    <t xml:space="preserve">излив гибкий LUXE белый 49см MELODIA MKP20916</t>
  </si>
  <si>
    <t xml:space="preserve">14091      </t>
  </si>
  <si>
    <t xml:space="preserve">MKP20914</t>
  </si>
  <si>
    <t xml:space="preserve">излив гибкий LUXE серый 49см MELODIA MKP20914</t>
  </si>
  <si>
    <t xml:space="preserve">14103      </t>
  </si>
  <si>
    <t xml:space="preserve">MKP20924</t>
  </si>
  <si>
    <t xml:space="preserve">излив гибкий LUXE бежевый 49см MELODIA MKP20924</t>
  </si>
  <si>
    <t xml:space="preserve">14092      </t>
  </si>
  <si>
    <t xml:space="preserve">MKP20910</t>
  </si>
  <si>
    <t xml:space="preserve">излив гибкий LUXE жёлтый 49см MELODIA MKP20910</t>
  </si>
  <si>
    <t xml:space="preserve">14096      </t>
  </si>
  <si>
    <t xml:space="preserve">MKP20917</t>
  </si>
  <si>
    <t xml:space="preserve">излив гибкий LUXE красный 49см MELODIA MKP20917</t>
  </si>
  <si>
    <t xml:space="preserve">14102      </t>
  </si>
  <si>
    <t xml:space="preserve">MKP20923</t>
  </si>
  <si>
    <t xml:space="preserve">излив гибкий LUXE оранжевый 49см MELODIA MKP20923</t>
  </si>
  <si>
    <t xml:space="preserve">14093      </t>
  </si>
  <si>
    <t xml:space="preserve">MKP20911</t>
  </si>
  <si>
    <t xml:space="preserve">излив гибкий LUXE салатовый 49см MELODIA MKP20911</t>
  </si>
  <si>
    <t xml:space="preserve">14094      </t>
  </si>
  <si>
    <t xml:space="preserve">MKP20912</t>
  </si>
  <si>
    <t xml:space="preserve">излив гибкий LUXE синий 49см MELODIA MKP20912</t>
  </si>
  <si>
    <t xml:space="preserve">14095      </t>
  </si>
  <si>
    <t xml:space="preserve">MKP20913</t>
  </si>
  <si>
    <t xml:space="preserve">излив гибкий LUXE фиолетовый 49см MELODIA 209113</t>
  </si>
  <si>
    <t xml:space="preserve">14099      </t>
  </si>
  <si>
    <t xml:space="preserve">MKP20920</t>
  </si>
  <si>
    <t xml:space="preserve">излив гибкий LUXE с лейкой "колокольчик" черный 49см MELODIA MKP20920</t>
  </si>
  <si>
    <t xml:space="preserve">Усиленный шланг, латунная гайка, 2-функциональная лейка</t>
  </si>
  <si>
    <t xml:space="preserve">14097      </t>
  </si>
  <si>
    <t xml:space="preserve">MKP20918</t>
  </si>
  <si>
    <t xml:space="preserve">излив гибкий LUXE с лейкой "колокольчик" белый 49см MELODIA MKP20918</t>
  </si>
  <si>
    <t xml:space="preserve">14101      </t>
  </si>
  <si>
    <t xml:space="preserve">MKP20922</t>
  </si>
  <si>
    <t xml:space="preserve">излив гибкий LUXE с лейкой "колокольчик" серый 49см MELODIA MKP20922</t>
  </si>
  <si>
    <t xml:space="preserve">14100      </t>
  </si>
  <si>
    <t xml:space="preserve">MKP20921</t>
  </si>
  <si>
    <t xml:space="preserve">излив гибкий LUXE с лейкой "колокольчик" бежевый 49см MELODIA MKP20921</t>
  </si>
  <si>
    <t xml:space="preserve">14098      </t>
  </si>
  <si>
    <t xml:space="preserve">MKP20919</t>
  </si>
  <si>
    <t xml:space="preserve">излив гибкий LUXE с лейкой "колокольчик" красный 49см MELODIA MKP20919</t>
  </si>
  <si>
    <t xml:space="preserve">изливы MELODIA Эконом</t>
  </si>
  <si>
    <t xml:space="preserve">10500      </t>
  </si>
  <si>
    <t xml:space="preserve">MKP20909</t>
  </si>
  <si>
    <t xml:space="preserve">излив гибкий бежевый 49см MELODIA MKP20909</t>
  </si>
  <si>
    <t xml:space="preserve">новое поступление, улучшенное качество</t>
  </si>
  <si>
    <t xml:space="preserve">10499      </t>
  </si>
  <si>
    <t xml:space="preserve">MKP20908</t>
  </si>
  <si>
    <t xml:space="preserve">излив гибкий оранжевый 49см MELODIA MKP20908</t>
  </si>
  <si>
    <t xml:space="preserve">34323      </t>
  </si>
  <si>
    <t xml:space="preserve">MKP20646/ MKP20646P</t>
  </si>
  <si>
    <t xml:space="preserve">излив гибкий белый 49см MELODIA MKP20646P</t>
  </si>
  <si>
    <t xml:space="preserve">34328      </t>
  </si>
  <si>
    <t xml:space="preserve">MKP20651/ MKP20651P</t>
  </si>
  <si>
    <t xml:space="preserve">излив гибкий голубой 49см MELODIA MKP20651P</t>
  </si>
  <si>
    <t xml:space="preserve">34327      </t>
  </si>
  <si>
    <t xml:space="preserve">MKP20650/ MKP20650P</t>
  </si>
  <si>
    <t xml:space="preserve">излив гибкий красный 49см MELODIA MKP20650P</t>
  </si>
  <si>
    <t xml:space="preserve">34330      </t>
  </si>
  <si>
    <t xml:space="preserve">MKP20653/ MKP20653P</t>
  </si>
  <si>
    <t xml:space="preserve">излив гибкий салатовый 49см MELODIA MKP20653P</t>
  </si>
  <si>
    <t xml:space="preserve">34324      </t>
  </si>
  <si>
    <t xml:space="preserve">MKP20647/ MKP20647P</t>
  </si>
  <si>
    <t xml:space="preserve">излив гибкий серый 49см MELODIA MKP20647P</t>
  </si>
  <si>
    <t xml:space="preserve">34329      </t>
  </si>
  <si>
    <t xml:space="preserve">MKP20652/ MKP20652P</t>
  </si>
  <si>
    <t xml:space="preserve">излив гибкий синий 49см MELODIA MKP20652P</t>
  </si>
  <si>
    <t xml:space="preserve">34326      </t>
  </si>
  <si>
    <t xml:space="preserve">MKP20649/ MKP20649P</t>
  </si>
  <si>
    <t xml:space="preserve">излив гибкий фиолетовый 49см MELODIA 20649P</t>
  </si>
  <si>
    <t xml:space="preserve">34325      </t>
  </si>
  <si>
    <t xml:space="preserve">MKP20648/ MKP20648P</t>
  </si>
  <si>
    <t xml:space="preserve">излив гибкий черный 49см MELODIA MKP20648P</t>
  </si>
  <si>
    <t xml:space="preserve">10502      </t>
  </si>
  <si>
    <t xml:space="preserve">MKP20907</t>
  </si>
  <si>
    <t xml:space="preserve">излив гибкий с лейкой "колокольчик" бежевый 49см MELODIA MKP20907</t>
  </si>
  <si>
    <t xml:space="preserve">10424      </t>
  </si>
  <si>
    <t xml:space="preserve">MKP20905</t>
  </si>
  <si>
    <t xml:space="preserve">излив гибкий с лейкой "колокольчик" голубой 49см MELODIA MKP20905</t>
  </si>
  <si>
    <t xml:space="preserve">10423      </t>
  </si>
  <si>
    <t xml:space="preserve">MKP20904</t>
  </si>
  <si>
    <t xml:space="preserve">излив гибкий с лейкой "колокольчик" зеленый 49см MELODIA MKP20904</t>
  </si>
  <si>
    <t xml:space="preserve">10501      </t>
  </si>
  <si>
    <t xml:space="preserve">MKP20906</t>
  </si>
  <si>
    <t xml:space="preserve">излив гибкий с лейкой "колокольчик" серый 49см MELODIA MKP20906</t>
  </si>
  <si>
    <t xml:space="preserve">10422      </t>
  </si>
  <si>
    <t xml:space="preserve">MKP20903</t>
  </si>
  <si>
    <t xml:space="preserve">излив гибкий с лейкой "колокольчик" фиолетовый 49см MELODIA MKP20903</t>
  </si>
  <si>
    <t xml:space="preserve">34419      </t>
  </si>
  <si>
    <t xml:space="preserve">MKP20900</t>
  </si>
  <si>
    <t xml:space="preserve">излив гибкий с лейкой "колокольчик" белый 49см MELODIA MKP20900</t>
  </si>
  <si>
    <t xml:space="preserve">34432      </t>
  </si>
  <si>
    <t xml:space="preserve">MKP20902</t>
  </si>
  <si>
    <t xml:space="preserve">излив гибкий с лейкой "колокольчик" красный 49см MELODIA MKP20902</t>
  </si>
  <si>
    <t xml:space="preserve">34420      </t>
  </si>
  <si>
    <t xml:space="preserve">MKP20901</t>
  </si>
  <si>
    <t xml:space="preserve">излив гибкий с лейкой "колокольчик" черный 49см MELODIA MKP20901</t>
  </si>
  <si>
    <t xml:space="preserve">34394      </t>
  </si>
  <si>
    <t xml:space="preserve">MKP20655/ MKP20655P</t>
  </si>
  <si>
    <t xml:space="preserve">излив гибкий с лейкой 2 режима белый 49см MELODIA MKP20655</t>
  </si>
  <si>
    <t xml:space="preserve">34397      </t>
  </si>
  <si>
    <t xml:space="preserve">MKP20659/ MKP20659P</t>
  </si>
  <si>
    <t xml:space="preserve">излив гибкий с лейкой 2 режима желтый 49см MELODIA MKP20659</t>
  </si>
  <si>
    <t xml:space="preserve">34398      </t>
  </si>
  <si>
    <t xml:space="preserve">MKP20660/ MKP20660P</t>
  </si>
  <si>
    <t xml:space="preserve">излив гибкий с лейкой 2 режима оранжевый 49см MELODIA MKP20660</t>
  </si>
  <si>
    <t xml:space="preserve">34392      </t>
  </si>
  <si>
    <t xml:space="preserve">MKP20645/ MKP20645P</t>
  </si>
  <si>
    <t xml:space="preserve">излив гибкий с лейкой 2 режима серый 49см MELODIA MKP20645</t>
  </si>
  <si>
    <t xml:space="preserve">34396      </t>
  </si>
  <si>
    <t xml:space="preserve">MKP20658/ MKP20658P</t>
  </si>
  <si>
    <t xml:space="preserve">излив гибкий с лейкой 2 режима тёмно-синий 49см MELODIA MKP20658</t>
  </si>
  <si>
    <t xml:space="preserve">34393      </t>
  </si>
  <si>
    <t xml:space="preserve">MKP20654/ MKP20654P</t>
  </si>
  <si>
    <t xml:space="preserve">излив гибкий с лейкой 2 режима черный 49см MELODIA MKP20654</t>
  </si>
  <si>
    <t xml:space="preserve">34395      </t>
  </si>
  <si>
    <t xml:space="preserve">MKP20656/ MKP20656P</t>
  </si>
  <si>
    <t xml:space="preserve">излив гибкий с лейкой 2 режима ярко-зеленый 49см MELODIA MKP206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&quot; руб.&quot;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sz val="12"/>
      <name val="Arial"/>
      <family val="2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color rgb="FF333333"/>
      <name val="Arial"/>
      <family val="2"/>
      <charset val="204"/>
    </font>
    <font>
      <b val="true"/>
      <i val="true"/>
      <sz val="9"/>
      <color rgb="FF333333"/>
      <name val="Arial"/>
      <family val="2"/>
      <charset val="204"/>
    </font>
    <font>
      <i val="true"/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FF00"/>
        <bgColor rgb="FFFFFF00"/>
      </patternFill>
    </fill>
    <fill>
      <patternFill patternType="solid">
        <fgColor rgb="FFF0F0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</xdr:col>
      <xdr:colOff>720</xdr:colOff>
      <xdr:row>10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95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936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458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3966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4473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8025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720</xdr:colOff>
      <xdr:row>18</xdr:row>
      <xdr:rowOff>5076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010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8532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517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503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4980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6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2444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5488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5995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142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919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10207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071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1221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9699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2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4266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6802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4773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720</xdr:colOff>
      <xdr:row>35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5280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7310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2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5788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629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7817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8324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8832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9339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6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9846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20354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20861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21368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1729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223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2743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3251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6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3758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0.49"/>
    <col collapsed="false" customWidth="true" hidden="false" outlineLevel="0" max="4" min="4" style="0" width="52.32"/>
    <col collapsed="false" customWidth="true" hidden="false" outlineLevel="0" max="7" min="5" style="0" width="17.49"/>
    <col collapsed="false" customWidth="true" hidden="false" outlineLevel="0" max="8" min="8" style="0" width="1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6" customFormat="true" ht="22.5" hidden="false" customHeight="true" outlineLevel="0" collapsed="false">
      <c r="A3" s="3" t="s">
        <v>1</v>
      </c>
      <c r="B3" s="3"/>
      <c r="C3" s="3"/>
      <c r="D3" s="3"/>
      <c r="E3" s="4" t="s">
        <v>2</v>
      </c>
      <c r="F3" s="5" t="n">
        <v>0</v>
      </c>
      <c r="G3" s="4"/>
      <c r="H3" s="4"/>
    </row>
    <row r="4" customFormat="false" ht="11.8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1.45" hidden="false" customHeight="true" outlineLevel="0" collapsed="false">
      <c r="A5" s="7"/>
      <c r="B5" s="7"/>
      <c r="C5" s="8"/>
      <c r="D5" s="7"/>
      <c r="E5" s="7"/>
      <c r="F5" s="7"/>
      <c r="G5" s="7"/>
      <c r="H5" s="7"/>
    </row>
    <row r="6" customFormat="false" ht="12" hidden="false" customHeight="true" outlineLevel="0" collapsed="false">
      <c r="A6" s="9"/>
      <c r="B6" s="10"/>
      <c r="C6" s="10"/>
      <c r="D6" s="11" t="s">
        <v>11</v>
      </c>
      <c r="E6" s="12"/>
      <c r="F6" s="12"/>
      <c r="G6" s="12"/>
      <c r="H6" s="13"/>
    </row>
    <row r="7" customFormat="false" ht="12" hidden="false" customHeight="true" outlineLevel="0" collapsed="false">
      <c r="A7" s="14"/>
      <c r="B7" s="15"/>
      <c r="C7" s="15"/>
      <c r="D7" s="16" t="s">
        <v>12</v>
      </c>
      <c r="E7" s="17"/>
      <c r="F7" s="17"/>
      <c r="G7" s="17"/>
      <c r="H7" s="18"/>
    </row>
    <row r="8" customFormat="false" ht="39.95" hidden="false" customHeight="true" outlineLevel="1" collapsed="false">
      <c r="A8" s="19"/>
      <c r="B8" s="20" t="s">
        <v>13</v>
      </c>
      <c r="C8" s="20" t="s">
        <v>14</v>
      </c>
      <c r="D8" s="21" t="s">
        <v>15</v>
      </c>
      <c r="E8" s="22" t="n">
        <v>765.36</v>
      </c>
      <c r="F8" s="22" t="n">
        <f aca="false">-(E8*$F$3-E8)</f>
        <v>765.36</v>
      </c>
      <c r="G8" s="22" t="n">
        <v>918.72</v>
      </c>
      <c r="H8" s="20" t="s">
        <v>16</v>
      </c>
      <c r="I8" s="0" t="s">
        <v>17</v>
      </c>
    </row>
    <row r="9" customFormat="false" ht="39.95" hidden="false" customHeight="true" outlineLevel="1" collapsed="false">
      <c r="A9" s="19"/>
      <c r="B9" s="20" t="s">
        <v>18</v>
      </c>
      <c r="C9" s="20" t="s">
        <v>19</v>
      </c>
      <c r="D9" s="21" t="s">
        <v>20</v>
      </c>
      <c r="E9" s="22" t="n">
        <v>765.36</v>
      </c>
      <c r="F9" s="22" t="n">
        <f aca="false">-(E9*$F$3-E9)</f>
        <v>765.36</v>
      </c>
      <c r="G9" s="22" t="n">
        <v>918.72</v>
      </c>
      <c r="H9" s="20" t="s">
        <v>16</v>
      </c>
      <c r="I9" s="0" t="s">
        <v>17</v>
      </c>
    </row>
    <row r="10" customFormat="false" ht="39.95" hidden="false" customHeight="true" outlineLevel="1" collapsed="false">
      <c r="A10" s="19"/>
      <c r="B10" s="20" t="s">
        <v>21</v>
      </c>
      <c r="C10" s="20" t="s">
        <v>22</v>
      </c>
      <c r="D10" s="21" t="s">
        <v>23</v>
      </c>
      <c r="E10" s="22" t="n">
        <v>765.36</v>
      </c>
      <c r="F10" s="22" t="n">
        <f aca="false">-(E10*$F$3-E10)</f>
        <v>765.36</v>
      </c>
      <c r="G10" s="22" t="n">
        <v>918.72</v>
      </c>
      <c r="H10" s="20" t="s">
        <v>16</v>
      </c>
      <c r="I10" s="0" t="s">
        <v>17</v>
      </c>
    </row>
    <row r="11" customFormat="false" ht="39.95" hidden="false" customHeight="true" outlineLevel="1" collapsed="false">
      <c r="A11" s="19"/>
      <c r="B11" s="20" t="s">
        <v>24</v>
      </c>
      <c r="C11" s="20" t="s">
        <v>25</v>
      </c>
      <c r="D11" s="21" t="s">
        <v>26</v>
      </c>
      <c r="E11" s="22" t="n">
        <v>765.36</v>
      </c>
      <c r="F11" s="22" t="n">
        <f aca="false">-(E11*$F$3-E11)</f>
        <v>765.36</v>
      </c>
      <c r="G11" s="22" t="n">
        <v>918.72</v>
      </c>
      <c r="H11" s="20" t="s">
        <v>16</v>
      </c>
      <c r="I11" s="0" t="s">
        <v>17</v>
      </c>
    </row>
    <row r="12" customFormat="false" ht="39.95" hidden="false" customHeight="true" outlineLevel="1" collapsed="false">
      <c r="A12" s="19"/>
      <c r="B12" s="20" t="s">
        <v>27</v>
      </c>
      <c r="C12" s="20" t="s">
        <v>28</v>
      </c>
      <c r="D12" s="21" t="s">
        <v>29</v>
      </c>
      <c r="E12" s="22" t="n">
        <v>765.36</v>
      </c>
      <c r="F12" s="22" t="n">
        <f aca="false">-(E12*$F$3-E12)</f>
        <v>765.36</v>
      </c>
      <c r="G12" s="22" t="n">
        <v>918.72</v>
      </c>
      <c r="H12" s="20" t="s">
        <v>16</v>
      </c>
      <c r="I12" s="0" t="s">
        <v>17</v>
      </c>
    </row>
    <row r="13" customFormat="false" ht="39.95" hidden="false" customHeight="true" outlineLevel="1" collapsed="false">
      <c r="A13" s="19"/>
      <c r="B13" s="20" t="s">
        <v>30</v>
      </c>
      <c r="C13" s="20" t="s">
        <v>31</v>
      </c>
      <c r="D13" s="21" t="s">
        <v>32</v>
      </c>
      <c r="E13" s="22" t="n">
        <v>765.36</v>
      </c>
      <c r="F13" s="22" t="n">
        <f aca="false">-(E13*$F$3-E13)</f>
        <v>765.36</v>
      </c>
      <c r="G13" s="22" t="n">
        <v>918.72</v>
      </c>
      <c r="H13" s="20" t="s">
        <v>16</v>
      </c>
      <c r="I13" s="0" t="s">
        <v>17</v>
      </c>
    </row>
    <row r="14" customFormat="false" ht="39.95" hidden="false" customHeight="true" outlineLevel="1" collapsed="false">
      <c r="A14" s="19"/>
      <c r="B14" s="20" t="s">
        <v>33</v>
      </c>
      <c r="C14" s="20" t="s">
        <v>34</v>
      </c>
      <c r="D14" s="21" t="s">
        <v>35</v>
      </c>
      <c r="E14" s="22" t="n">
        <v>765.36</v>
      </c>
      <c r="F14" s="22" t="n">
        <f aca="false">-(E14*$F$3-E14)</f>
        <v>765.36</v>
      </c>
      <c r="G14" s="22" t="n">
        <v>918.72</v>
      </c>
      <c r="H14" s="20" t="s">
        <v>16</v>
      </c>
      <c r="I14" s="0" t="s">
        <v>17</v>
      </c>
    </row>
    <row r="15" customFormat="false" ht="39.95" hidden="false" customHeight="true" outlineLevel="1" collapsed="false">
      <c r="A15" s="19"/>
      <c r="B15" s="20" t="s">
        <v>36</v>
      </c>
      <c r="C15" s="20" t="s">
        <v>37</v>
      </c>
      <c r="D15" s="21" t="s">
        <v>38</v>
      </c>
      <c r="E15" s="22" t="n">
        <v>765.36</v>
      </c>
      <c r="F15" s="22" t="n">
        <f aca="false">-(E15*$F$3-E15)</f>
        <v>765.36</v>
      </c>
      <c r="G15" s="22" t="n">
        <v>918.72</v>
      </c>
      <c r="H15" s="20" t="s">
        <v>16</v>
      </c>
      <c r="I15" s="0" t="s">
        <v>17</v>
      </c>
    </row>
    <row r="16" customFormat="false" ht="39.95" hidden="false" customHeight="true" outlineLevel="1" collapsed="false">
      <c r="A16" s="19"/>
      <c r="B16" s="20" t="s">
        <v>39</v>
      </c>
      <c r="C16" s="20" t="s">
        <v>40</v>
      </c>
      <c r="D16" s="21" t="s">
        <v>41</v>
      </c>
      <c r="E16" s="22" t="n">
        <v>765.36</v>
      </c>
      <c r="F16" s="22" t="n">
        <f aca="false">-(E16*$F$3-E16)</f>
        <v>765.36</v>
      </c>
      <c r="G16" s="22" t="n">
        <v>918.72</v>
      </c>
      <c r="H16" s="20" t="s">
        <v>16</v>
      </c>
      <c r="I16" s="0" t="s">
        <v>17</v>
      </c>
    </row>
    <row r="17" customFormat="false" ht="39.95" hidden="false" customHeight="true" outlineLevel="1" collapsed="false">
      <c r="A17" s="19"/>
      <c r="B17" s="20" t="s">
        <v>42</v>
      </c>
      <c r="C17" s="20" t="s">
        <v>43</v>
      </c>
      <c r="D17" s="21" t="s">
        <v>44</v>
      </c>
      <c r="E17" s="22" t="n">
        <v>765.36</v>
      </c>
      <c r="F17" s="22" t="n">
        <f aca="false">-(E17*$F$3-E17)</f>
        <v>765.36</v>
      </c>
      <c r="G17" s="22" t="n">
        <v>918.72</v>
      </c>
      <c r="H17" s="20" t="s">
        <v>16</v>
      </c>
      <c r="I17" s="0" t="s">
        <v>17</v>
      </c>
    </row>
    <row r="18" customFormat="false" ht="39.95" hidden="false" customHeight="true" outlineLevel="1" collapsed="false">
      <c r="A18" s="19"/>
      <c r="B18" s="20" t="s">
        <v>45</v>
      </c>
      <c r="C18" s="20" t="s">
        <v>46</v>
      </c>
      <c r="D18" s="21" t="s">
        <v>47</v>
      </c>
      <c r="E18" s="22" t="n">
        <v>840.24</v>
      </c>
      <c r="F18" s="22" t="n">
        <f aca="false">-(E18*$F$3-E18)</f>
        <v>840.24</v>
      </c>
      <c r="G18" s="22" t="n">
        <v>1008</v>
      </c>
      <c r="H18" s="20" t="s">
        <v>16</v>
      </c>
      <c r="I18" s="0" t="s">
        <v>48</v>
      </c>
    </row>
    <row r="19" customFormat="false" ht="39.95" hidden="false" customHeight="true" outlineLevel="1" collapsed="false">
      <c r="A19" s="19"/>
      <c r="B19" s="20" t="s">
        <v>49</v>
      </c>
      <c r="C19" s="20" t="s">
        <v>50</v>
      </c>
      <c r="D19" s="21" t="s">
        <v>51</v>
      </c>
      <c r="E19" s="22" t="n">
        <v>840.24</v>
      </c>
      <c r="F19" s="22" t="n">
        <f aca="false">-(E19*$F$3-E19)</f>
        <v>840.24</v>
      </c>
      <c r="G19" s="22" t="n">
        <v>1008</v>
      </c>
      <c r="H19" s="20" t="s">
        <v>16</v>
      </c>
      <c r="I19" s="0" t="s">
        <v>48</v>
      </c>
    </row>
    <row r="20" customFormat="false" ht="39.95" hidden="false" customHeight="true" outlineLevel="1" collapsed="false">
      <c r="A20" s="19"/>
      <c r="B20" s="20" t="s">
        <v>52</v>
      </c>
      <c r="C20" s="20" t="s">
        <v>53</v>
      </c>
      <c r="D20" s="21" t="s">
        <v>54</v>
      </c>
      <c r="E20" s="22" t="n">
        <v>840.24</v>
      </c>
      <c r="F20" s="22" t="n">
        <f aca="false">-(E20*$F$3-E20)</f>
        <v>840.24</v>
      </c>
      <c r="G20" s="22" t="n">
        <v>1008</v>
      </c>
      <c r="H20" s="20" t="s">
        <v>16</v>
      </c>
      <c r="I20" s="0" t="s">
        <v>48</v>
      </c>
    </row>
    <row r="21" customFormat="false" ht="39.95" hidden="false" customHeight="true" outlineLevel="1" collapsed="false">
      <c r="A21" s="19"/>
      <c r="B21" s="20" t="s">
        <v>55</v>
      </c>
      <c r="C21" s="20" t="s">
        <v>56</v>
      </c>
      <c r="D21" s="21" t="s">
        <v>57</v>
      </c>
      <c r="E21" s="22" t="n">
        <v>840.24</v>
      </c>
      <c r="F21" s="22" t="n">
        <f aca="false">-(E21*$F$3-E21)</f>
        <v>840.24</v>
      </c>
      <c r="G21" s="22" t="n">
        <v>1008</v>
      </c>
      <c r="H21" s="20" t="s">
        <v>16</v>
      </c>
      <c r="I21" s="0" t="s">
        <v>48</v>
      </c>
    </row>
    <row r="22" customFormat="false" ht="39.95" hidden="false" customHeight="true" outlineLevel="1" collapsed="false">
      <c r="A22" s="19"/>
      <c r="B22" s="20" t="s">
        <v>58</v>
      </c>
      <c r="C22" s="20" t="s">
        <v>59</v>
      </c>
      <c r="D22" s="21" t="s">
        <v>60</v>
      </c>
      <c r="E22" s="22" t="n">
        <v>840.24</v>
      </c>
      <c r="F22" s="22" t="n">
        <f aca="false">-(E22*$F$3-E22)</f>
        <v>840.24</v>
      </c>
      <c r="G22" s="22" t="n">
        <v>1008</v>
      </c>
      <c r="H22" s="20" t="s">
        <v>16</v>
      </c>
      <c r="I22" s="0" t="s">
        <v>48</v>
      </c>
    </row>
    <row r="23" customFormat="false" ht="12" hidden="false" customHeight="true" outlineLevel="0" collapsed="false">
      <c r="A23" s="14"/>
      <c r="B23" s="15"/>
      <c r="C23" s="15"/>
      <c r="D23" s="16" t="s">
        <v>61</v>
      </c>
      <c r="E23" s="17"/>
      <c r="F23" s="17"/>
      <c r="G23" s="17"/>
      <c r="H23" s="18"/>
    </row>
    <row r="24" customFormat="false" ht="39.95" hidden="false" customHeight="true" outlineLevel="0" collapsed="false">
      <c r="A24" s="19"/>
      <c r="B24" s="20" t="s">
        <v>62</v>
      </c>
      <c r="C24" s="20" t="s">
        <v>63</v>
      </c>
      <c r="D24" s="19" t="s">
        <v>64</v>
      </c>
      <c r="E24" s="22" t="n">
        <v>527.04</v>
      </c>
      <c r="F24" s="22" t="n">
        <f aca="false">-(E24*$F$3-E24)</f>
        <v>527.04</v>
      </c>
      <c r="G24" s="22" t="n">
        <v>632.16</v>
      </c>
      <c r="H24" s="20" t="s">
        <v>16</v>
      </c>
      <c r="I24" s="0" t="s">
        <v>65</v>
      </c>
    </row>
    <row r="25" customFormat="false" ht="39.95" hidden="false" customHeight="true" outlineLevel="0" collapsed="false">
      <c r="A25" s="19"/>
      <c r="B25" s="20" t="s">
        <v>66</v>
      </c>
      <c r="C25" s="20" t="s">
        <v>67</v>
      </c>
      <c r="D25" s="19" t="s">
        <v>68</v>
      </c>
      <c r="E25" s="22" t="n">
        <v>527.04</v>
      </c>
      <c r="F25" s="22" t="n">
        <f aca="false">-(E25*$F$3-E25)</f>
        <v>527.04</v>
      </c>
      <c r="G25" s="22" t="n">
        <v>632.16</v>
      </c>
      <c r="H25" s="20" t="s">
        <v>16</v>
      </c>
      <c r="I25" s="0" t="s">
        <v>65</v>
      </c>
    </row>
    <row r="26" customFormat="false" ht="39.95" hidden="false" customHeight="true" outlineLevel="0" collapsed="false">
      <c r="A26" s="19"/>
      <c r="B26" s="20" t="s">
        <v>69</v>
      </c>
      <c r="C26" s="20" t="s">
        <v>70</v>
      </c>
      <c r="D26" s="19" t="s">
        <v>71</v>
      </c>
      <c r="E26" s="22" t="n">
        <v>399.6</v>
      </c>
      <c r="F26" s="22" t="n">
        <f aca="false">-(E26*$F$3-E26)</f>
        <v>399.6</v>
      </c>
      <c r="G26" s="22" t="n">
        <v>479.52</v>
      </c>
      <c r="H26" s="20"/>
    </row>
    <row r="27" customFormat="false" ht="39.95" hidden="false" customHeight="true" outlineLevel="0" collapsed="false">
      <c r="A27" s="19"/>
      <c r="B27" s="20" t="s">
        <v>72</v>
      </c>
      <c r="C27" s="20" t="s">
        <v>73</v>
      </c>
      <c r="D27" s="19" t="s">
        <v>74</v>
      </c>
      <c r="E27" s="22" t="n">
        <v>527.04</v>
      </c>
      <c r="F27" s="22" t="n">
        <f aca="false">-(E27*$F$3-E27)</f>
        <v>527.04</v>
      </c>
      <c r="G27" s="22" t="n">
        <v>632.16</v>
      </c>
      <c r="H27" s="20"/>
      <c r="I27" s="0" t="s">
        <v>65</v>
      </c>
    </row>
    <row r="28" customFormat="false" ht="39.95" hidden="false" customHeight="true" outlineLevel="0" collapsed="false">
      <c r="A28" s="19"/>
      <c r="B28" s="20" t="s">
        <v>75</v>
      </c>
      <c r="C28" s="20" t="s">
        <v>76</v>
      </c>
      <c r="D28" s="19" t="s">
        <v>77</v>
      </c>
      <c r="E28" s="22" t="n">
        <v>527.04</v>
      </c>
      <c r="F28" s="22" t="n">
        <f aca="false">-(E28*$F$3-E28)</f>
        <v>527.04</v>
      </c>
      <c r="G28" s="22" t="n">
        <v>632.16</v>
      </c>
      <c r="H28" s="20"/>
      <c r="I28" s="0" t="s">
        <v>65</v>
      </c>
    </row>
    <row r="29" customFormat="false" ht="39.95" hidden="false" customHeight="true" outlineLevel="0" collapsed="false">
      <c r="A29" s="19"/>
      <c r="B29" s="20" t="s">
        <v>78</v>
      </c>
      <c r="C29" s="20" t="s">
        <v>79</v>
      </c>
      <c r="D29" s="19" t="s">
        <v>80</v>
      </c>
      <c r="E29" s="22" t="n">
        <v>399.6</v>
      </c>
      <c r="F29" s="22" t="n">
        <f aca="false">-(E29*$F$3-E29)</f>
        <v>399.6</v>
      </c>
      <c r="G29" s="22" t="n">
        <v>479.52</v>
      </c>
      <c r="H29" s="20"/>
    </row>
    <row r="30" customFormat="false" ht="39.95" hidden="false" customHeight="true" outlineLevel="0" collapsed="false">
      <c r="A30" s="19"/>
      <c r="B30" s="20" t="s">
        <v>81</v>
      </c>
      <c r="C30" s="20" t="s">
        <v>82</v>
      </c>
      <c r="D30" s="19" t="s">
        <v>83</v>
      </c>
      <c r="E30" s="22" t="n">
        <v>527.04</v>
      </c>
      <c r="F30" s="22" t="n">
        <f aca="false">-(E30*$F$3-E30)</f>
        <v>527.04</v>
      </c>
      <c r="G30" s="22" t="n">
        <v>632.16</v>
      </c>
      <c r="H30" s="20"/>
      <c r="I30" s="0" t="s">
        <v>65</v>
      </c>
    </row>
    <row r="31" customFormat="false" ht="39.95" hidden="false" customHeight="true" outlineLevel="0" collapsed="false">
      <c r="A31" s="19"/>
      <c r="B31" s="20" t="s">
        <v>84</v>
      </c>
      <c r="C31" s="20" t="s">
        <v>85</v>
      </c>
      <c r="D31" s="19" t="s">
        <v>86</v>
      </c>
      <c r="E31" s="22" t="n">
        <v>527.04</v>
      </c>
      <c r="F31" s="22" t="n">
        <f aca="false">-(E31*$F$3-E31)</f>
        <v>527.04</v>
      </c>
      <c r="G31" s="22" t="n">
        <v>632.16</v>
      </c>
      <c r="H31" s="20"/>
      <c r="I31" s="0" t="s">
        <v>65</v>
      </c>
    </row>
    <row r="32" customFormat="false" ht="39.95" hidden="false" customHeight="true" outlineLevel="0" collapsed="false">
      <c r="A32" s="19"/>
      <c r="B32" s="20" t="s">
        <v>87</v>
      </c>
      <c r="C32" s="20" t="s">
        <v>88</v>
      </c>
      <c r="D32" s="19" t="s">
        <v>89</v>
      </c>
      <c r="E32" s="22" t="n">
        <v>527.04</v>
      </c>
      <c r="F32" s="22" t="n">
        <f aca="false">-(E32*$F$3-E32)</f>
        <v>527.04</v>
      </c>
      <c r="G32" s="22" t="n">
        <v>632.16</v>
      </c>
      <c r="H32" s="20"/>
      <c r="I32" s="0" t="s">
        <v>65</v>
      </c>
    </row>
    <row r="33" customFormat="false" ht="39.95" hidden="false" customHeight="true" outlineLevel="0" collapsed="false">
      <c r="A33" s="19"/>
      <c r="B33" s="20" t="s">
        <v>90</v>
      </c>
      <c r="C33" s="20" t="s">
        <v>91</v>
      </c>
      <c r="D33" s="19" t="s">
        <v>92</v>
      </c>
      <c r="E33" s="22" t="n">
        <v>527.04</v>
      </c>
      <c r="F33" s="22" t="n">
        <f aca="false">-(E33*$F$3-E33)</f>
        <v>527.04</v>
      </c>
      <c r="G33" s="22" t="n">
        <v>632.16</v>
      </c>
      <c r="H33" s="20"/>
      <c r="I33" s="0" t="s">
        <v>65</v>
      </c>
    </row>
    <row r="34" customFormat="false" ht="39.95" hidden="false" customHeight="true" outlineLevel="0" collapsed="false">
      <c r="A34" s="19"/>
      <c r="B34" s="20" t="s">
        <v>93</v>
      </c>
      <c r="C34" s="20" t="s">
        <v>94</v>
      </c>
      <c r="D34" s="19" t="s">
        <v>95</v>
      </c>
      <c r="E34" s="22" t="n">
        <v>615.6</v>
      </c>
      <c r="F34" s="22" t="n">
        <f aca="false">-(E34*$F$3-E34)</f>
        <v>615.6</v>
      </c>
      <c r="G34" s="22" t="n">
        <v>738.72</v>
      </c>
      <c r="H34" s="20" t="s">
        <v>16</v>
      </c>
      <c r="I34" s="0" t="s">
        <v>65</v>
      </c>
    </row>
    <row r="35" customFormat="false" ht="39.95" hidden="false" customHeight="true" outlineLevel="0" collapsed="false">
      <c r="A35" s="19"/>
      <c r="B35" s="20" t="s">
        <v>96</v>
      </c>
      <c r="C35" s="20" t="s">
        <v>97</v>
      </c>
      <c r="D35" s="19" t="s">
        <v>98</v>
      </c>
      <c r="E35" s="22" t="n">
        <v>615.6</v>
      </c>
      <c r="F35" s="22" t="n">
        <f aca="false">-(E35*$F$3-E35)</f>
        <v>615.6</v>
      </c>
      <c r="G35" s="22" t="n">
        <v>738.72</v>
      </c>
      <c r="H35" s="20" t="s">
        <v>16</v>
      </c>
      <c r="I35" s="0" t="s">
        <v>65</v>
      </c>
    </row>
    <row r="36" customFormat="false" ht="39.95" hidden="false" customHeight="true" outlineLevel="0" collapsed="false">
      <c r="A36" s="19"/>
      <c r="B36" s="20" t="s">
        <v>99</v>
      </c>
      <c r="C36" s="20" t="s">
        <v>100</v>
      </c>
      <c r="D36" s="19" t="s">
        <v>101</v>
      </c>
      <c r="E36" s="22" t="n">
        <v>615.6</v>
      </c>
      <c r="F36" s="22" t="n">
        <f aca="false">-(E36*$F$3-E36)</f>
        <v>615.6</v>
      </c>
      <c r="G36" s="22" t="n">
        <v>738.72</v>
      </c>
      <c r="H36" s="20" t="s">
        <v>16</v>
      </c>
      <c r="I36" s="0" t="s">
        <v>65</v>
      </c>
    </row>
    <row r="37" customFormat="false" ht="39.95" hidden="false" customHeight="true" outlineLevel="0" collapsed="false">
      <c r="A37" s="19"/>
      <c r="B37" s="20" t="s">
        <v>102</v>
      </c>
      <c r="C37" s="20" t="s">
        <v>103</v>
      </c>
      <c r="D37" s="19" t="s">
        <v>104</v>
      </c>
      <c r="E37" s="22" t="n">
        <v>615.6</v>
      </c>
      <c r="F37" s="22" t="n">
        <f aca="false">-(E37*$F$3-E37)</f>
        <v>615.6</v>
      </c>
      <c r="G37" s="22" t="n">
        <v>738.72</v>
      </c>
      <c r="H37" s="20" t="s">
        <v>16</v>
      </c>
      <c r="I37" s="0" t="s">
        <v>65</v>
      </c>
    </row>
    <row r="38" customFormat="false" ht="39.95" hidden="false" customHeight="true" outlineLevel="0" collapsed="false">
      <c r="A38" s="19"/>
      <c r="B38" s="20" t="s">
        <v>105</v>
      </c>
      <c r="C38" s="20" t="s">
        <v>106</v>
      </c>
      <c r="D38" s="19" t="s">
        <v>107</v>
      </c>
      <c r="E38" s="22" t="n">
        <v>615.6</v>
      </c>
      <c r="F38" s="22" t="n">
        <f aca="false">-(E38*$F$3-E38)</f>
        <v>615.6</v>
      </c>
      <c r="G38" s="22" t="n">
        <v>738.72</v>
      </c>
      <c r="H38" s="20" t="s">
        <v>16</v>
      </c>
      <c r="I38" s="0" t="s">
        <v>65</v>
      </c>
    </row>
    <row r="39" customFormat="false" ht="39.95" hidden="false" customHeight="true" outlineLevel="0" collapsed="false">
      <c r="A39" s="19"/>
      <c r="B39" s="20" t="s">
        <v>108</v>
      </c>
      <c r="C39" s="20" t="s">
        <v>109</v>
      </c>
      <c r="D39" s="19" t="s">
        <v>110</v>
      </c>
      <c r="E39" s="22" t="n">
        <v>615.6</v>
      </c>
      <c r="F39" s="22" t="n">
        <f aca="false">-(E39*$F$3-E39)</f>
        <v>615.6</v>
      </c>
      <c r="G39" s="22" t="n">
        <v>738.72</v>
      </c>
      <c r="H39" s="20"/>
      <c r="I39" s="0" t="s">
        <v>65</v>
      </c>
    </row>
    <row r="40" customFormat="false" ht="39.95" hidden="false" customHeight="true" outlineLevel="0" collapsed="false">
      <c r="A40" s="19"/>
      <c r="B40" s="20" t="s">
        <v>111</v>
      </c>
      <c r="C40" s="20" t="s">
        <v>112</v>
      </c>
      <c r="D40" s="19" t="s">
        <v>113</v>
      </c>
      <c r="E40" s="22" t="n">
        <v>462.24</v>
      </c>
      <c r="F40" s="22" t="n">
        <f aca="false">-(E40*$F$3-E40)</f>
        <v>462.24</v>
      </c>
      <c r="G40" s="22" t="n">
        <v>555.12</v>
      </c>
      <c r="H40" s="20"/>
    </row>
    <row r="41" customFormat="false" ht="39.95" hidden="false" customHeight="true" outlineLevel="0" collapsed="false">
      <c r="A41" s="19"/>
      <c r="B41" s="20" t="s">
        <v>114</v>
      </c>
      <c r="C41" s="20" t="s">
        <v>115</v>
      </c>
      <c r="D41" s="19" t="s">
        <v>116</v>
      </c>
      <c r="E41" s="22" t="n">
        <v>615.6</v>
      </c>
      <c r="F41" s="22" t="n">
        <f aca="false">-(E41*$F$3-E41)</f>
        <v>615.6</v>
      </c>
      <c r="G41" s="22" t="n">
        <v>738.72</v>
      </c>
      <c r="H41" s="20"/>
      <c r="I41" s="0" t="s">
        <v>65</v>
      </c>
    </row>
    <row r="42" customFormat="false" ht="39.95" hidden="false" customHeight="true" outlineLevel="0" collapsed="false">
      <c r="A42" s="19"/>
      <c r="B42" s="20" t="s">
        <v>117</v>
      </c>
      <c r="C42" s="20" t="s">
        <v>118</v>
      </c>
      <c r="D42" s="19" t="s">
        <v>119</v>
      </c>
      <c r="E42" s="22" t="n">
        <v>530.64</v>
      </c>
      <c r="F42" s="22" t="n">
        <f aca="false">-(E42*$F$3-E42)</f>
        <v>530.64</v>
      </c>
      <c r="G42" s="22" t="n">
        <v>637.2</v>
      </c>
      <c r="H42" s="20"/>
      <c r="I42" s="0" t="s">
        <v>65</v>
      </c>
    </row>
    <row r="43" customFormat="false" ht="39.95" hidden="false" customHeight="true" outlineLevel="0" collapsed="false">
      <c r="A43" s="19"/>
      <c r="B43" s="20" t="s">
        <v>120</v>
      </c>
      <c r="C43" s="20" t="s">
        <v>121</v>
      </c>
      <c r="D43" s="19" t="s">
        <v>122</v>
      </c>
      <c r="E43" s="22" t="n">
        <v>530.64</v>
      </c>
      <c r="F43" s="22" t="n">
        <f aca="false">-(E43*$F$3-E43)</f>
        <v>530.64</v>
      </c>
      <c r="G43" s="22" t="n">
        <v>637.2</v>
      </c>
      <c r="H43" s="20"/>
      <c r="I43" s="0" t="s">
        <v>65</v>
      </c>
    </row>
    <row r="44" customFormat="false" ht="39.95" hidden="false" customHeight="true" outlineLevel="0" collapsed="false">
      <c r="A44" s="19"/>
      <c r="B44" s="20" t="s">
        <v>123</v>
      </c>
      <c r="C44" s="20" t="s">
        <v>124</v>
      </c>
      <c r="D44" s="19" t="s">
        <v>125</v>
      </c>
      <c r="E44" s="22" t="n">
        <v>530.64</v>
      </c>
      <c r="F44" s="22" t="n">
        <f aca="false">-(E44*$F$3-E44)</f>
        <v>530.64</v>
      </c>
      <c r="G44" s="22" t="n">
        <v>637.2</v>
      </c>
      <c r="H44" s="20"/>
      <c r="I44" s="0" t="s">
        <v>65</v>
      </c>
    </row>
    <row r="45" customFormat="false" ht="39.95" hidden="false" customHeight="true" outlineLevel="0" collapsed="false">
      <c r="A45" s="19"/>
      <c r="B45" s="20" t="s">
        <v>126</v>
      </c>
      <c r="C45" s="20" t="s">
        <v>127</v>
      </c>
      <c r="D45" s="19" t="s">
        <v>128</v>
      </c>
      <c r="E45" s="22" t="n">
        <v>530.64</v>
      </c>
      <c r="F45" s="22" t="n">
        <f aca="false">-(E45*$F$3-E45)</f>
        <v>530.64</v>
      </c>
      <c r="G45" s="22" t="n">
        <v>637.2</v>
      </c>
      <c r="H45" s="20"/>
      <c r="I45" s="0" t="s">
        <v>65</v>
      </c>
    </row>
    <row r="46" customFormat="false" ht="39.95" hidden="false" customHeight="true" outlineLevel="0" collapsed="false">
      <c r="A46" s="19"/>
      <c r="B46" s="20" t="s">
        <v>129</v>
      </c>
      <c r="C46" s="20" t="s">
        <v>130</v>
      </c>
      <c r="D46" s="19" t="s">
        <v>131</v>
      </c>
      <c r="E46" s="22" t="n">
        <v>530.64</v>
      </c>
      <c r="F46" s="22" t="n">
        <f aca="false">-(E46*$F$3-E46)</f>
        <v>530.64</v>
      </c>
      <c r="G46" s="22" t="n">
        <v>637.2</v>
      </c>
      <c r="H46" s="20"/>
      <c r="I46" s="0" t="s">
        <v>65</v>
      </c>
    </row>
    <row r="47" customFormat="false" ht="39.95" hidden="false" customHeight="true" outlineLevel="0" collapsed="false">
      <c r="A47" s="19"/>
      <c r="B47" s="20" t="s">
        <v>132</v>
      </c>
      <c r="C47" s="20" t="s">
        <v>133</v>
      </c>
      <c r="D47" s="19" t="s">
        <v>134</v>
      </c>
      <c r="E47" s="22" t="n">
        <v>530.64</v>
      </c>
      <c r="F47" s="22" t="n">
        <f aca="false">-(E47*$F$3-E47)</f>
        <v>530.64</v>
      </c>
      <c r="G47" s="22" t="n">
        <v>637.2</v>
      </c>
      <c r="H47" s="20"/>
      <c r="I47" s="0" t="s">
        <v>65</v>
      </c>
    </row>
    <row r="48" customFormat="false" ht="39.95" hidden="false" customHeight="true" outlineLevel="0" collapsed="false">
      <c r="A48" s="19"/>
      <c r="B48" s="20" t="s">
        <v>135</v>
      </c>
      <c r="C48" s="20" t="s">
        <v>136</v>
      </c>
      <c r="D48" s="19" t="s">
        <v>137</v>
      </c>
      <c r="E48" s="22" t="n">
        <v>530.64</v>
      </c>
      <c r="F48" s="22" t="n">
        <f aca="false">-(E48*$F$3-E48)</f>
        <v>530.64</v>
      </c>
      <c r="G48" s="22" t="n">
        <v>637.2</v>
      </c>
      <c r="H48" s="20"/>
      <c r="I48" s="0" t="s">
        <v>65</v>
      </c>
    </row>
  </sheetData>
  <mergeCells count="10">
    <mergeCell ref="A1:D1"/>
    <mergeCell ref="A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25:52Z</dcterms:created>
  <dc:creator/>
  <dc:description/>
  <cp:keywords/>
  <dc:language>en-US</dc:language>
  <cp:lastModifiedBy>Михайлова</cp:lastModifiedBy>
  <cp:lastPrinted>2023-01-19T09:25:52Z</cp:lastPrinted>
  <dcterms:modified xsi:type="dcterms:W3CDTF">2023-01-19T09:40:54Z</dcterms:modified>
  <cp:revision>1</cp:revision>
  <dc:subject/>
  <dc:title/>
</cp:coreProperties>
</file>