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айс-лист BIMETTA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1.27.01 Радиаторы отопления биметалл BIMETTA CITY</t>
  </si>
  <si>
    <t xml:space="preserve">29966      </t>
  </si>
  <si>
    <t xml:space="preserve">BM-500c-10</t>
  </si>
  <si>
    <t xml:space="preserve">радиатор биметалл 500 BIMETTA CITY 10 секц. BM-500c-10</t>
  </si>
  <si>
    <t xml:space="preserve">29967      </t>
  </si>
  <si>
    <t xml:space="preserve">BM-500c-12</t>
  </si>
  <si>
    <t xml:space="preserve">радиатор биметалл 500 BIMETTA CITY 12 секц. BM-500c-12</t>
  </si>
  <si>
    <t xml:space="preserve">29960      </t>
  </si>
  <si>
    <t xml:space="preserve">BM-500c-4</t>
  </si>
  <si>
    <t xml:space="preserve">радиатор биметалл 500 BIMETTA CITY 4 секц. BM-500c-4</t>
  </si>
  <si>
    <t xml:space="preserve">29961      </t>
  </si>
  <si>
    <t xml:space="preserve">BM-500c-5</t>
  </si>
  <si>
    <t xml:space="preserve">радиатор биметалл 500 BIMETTA CITY 5 секц. BM-500c-5</t>
  </si>
  <si>
    <t xml:space="preserve">29962      </t>
  </si>
  <si>
    <t xml:space="preserve">BM-500c-6</t>
  </si>
  <si>
    <t xml:space="preserve">радиатор биметалл 500 BIMETTA CITY 6 секц. BM-500c-6</t>
  </si>
  <si>
    <t xml:space="preserve">29963      </t>
  </si>
  <si>
    <t xml:space="preserve">BM-500c-7</t>
  </si>
  <si>
    <t xml:space="preserve">радиатор биметалл 500 BIMETTA CITY 7 секц. BM-500c-7</t>
  </si>
  <si>
    <t xml:space="preserve">29964      </t>
  </si>
  <si>
    <t xml:space="preserve">BM-500c-8</t>
  </si>
  <si>
    <t xml:space="preserve">радиатор биметалл 500 BIMETTA CITY 8 секц. BM-500c-8</t>
  </si>
  <si>
    <t xml:space="preserve">29965      </t>
  </si>
  <si>
    <t xml:space="preserve">BM-500c-9</t>
  </si>
  <si>
    <t xml:space="preserve">радиатор биметалл 500 BIMETTA CITY 9 секц. BM-500c-9</t>
  </si>
  <si>
    <t xml:space="preserve">1.27.02 Радиаторы отопления алюминиевые BIMETTA DEL' TeRRa</t>
  </si>
  <si>
    <t xml:space="preserve">29977      </t>
  </si>
  <si>
    <t xml:space="preserve">AL-DT-500-10</t>
  </si>
  <si>
    <t xml:space="preserve">радиатор алюминиевый 80/500 BIMETTA DEL' TeRRa 10 секц. AL-DT-500-10</t>
  </si>
  <si>
    <t xml:space="preserve">29978      </t>
  </si>
  <si>
    <t xml:space="preserve">AL-DT-500-12</t>
  </si>
  <si>
    <t xml:space="preserve">радиатор алюминиевый 80/500 BIMETTA DEL' TeRRa 12 секц. AL-DT-500-12</t>
  </si>
  <si>
    <t xml:space="preserve">29971      </t>
  </si>
  <si>
    <t xml:space="preserve">AL-DT-500-4</t>
  </si>
  <si>
    <t xml:space="preserve">радиатор алюминиевый 80/500 BIMETTA DEL' TeRRa 4 секц. AL-DT-500-4</t>
  </si>
  <si>
    <t xml:space="preserve">29972      </t>
  </si>
  <si>
    <t xml:space="preserve">AL-DT-500-5</t>
  </si>
  <si>
    <t xml:space="preserve">радиатор алюминиевый 80/500 BIMETTA DEL' TeRRa 5 секц. AL-DT-500-5</t>
  </si>
  <si>
    <t xml:space="preserve">29973      </t>
  </si>
  <si>
    <t xml:space="preserve">AL-DT-500-6</t>
  </si>
  <si>
    <t xml:space="preserve">радиатор алюминиевый 80/500 BIMETTA DEL' TeRRa 6 секц. AL-DT-500-6</t>
  </si>
  <si>
    <t xml:space="preserve">29974      </t>
  </si>
  <si>
    <t xml:space="preserve">AL-DT-500-7</t>
  </si>
  <si>
    <t xml:space="preserve">радиатор алюминиевый 80/500 BIMETTA DEL' TeRRa 7 секц. AL-DT-500-7</t>
  </si>
  <si>
    <t xml:space="preserve">29975      </t>
  </si>
  <si>
    <t xml:space="preserve">AL-DT-500-8</t>
  </si>
  <si>
    <t xml:space="preserve">радиатор алюминиевый 80/500 BIMETTA DEL' TeRRa 8 секц. AL-DT-500-8</t>
  </si>
  <si>
    <t xml:space="preserve">29976      </t>
  </si>
  <si>
    <t xml:space="preserve">AL-DT-500-9</t>
  </si>
  <si>
    <t xml:space="preserve">радиатор алюминиевый 80/500 BIMETTA DEL' TeRRa 9 секц. AL-DT-500-9</t>
  </si>
  <si>
    <t xml:space="preserve">1.27.10 Краны и комплектующие к радиаторам</t>
  </si>
  <si>
    <t xml:space="preserve">Ключи для радиаторов</t>
  </si>
  <si>
    <t xml:space="preserve">29187      </t>
  </si>
  <si>
    <t xml:space="preserve">10017</t>
  </si>
  <si>
    <t xml:space="preserve">ключ радиаторный для заглушек (нейлон) 10017</t>
  </si>
  <si>
    <t xml:space="preserve">Комплектующие к радиаторам BIMETTA</t>
  </si>
  <si>
    <t xml:space="preserve">28221      </t>
  </si>
  <si>
    <t xml:space="preserve">10001</t>
  </si>
  <si>
    <t xml:space="preserve">заглушка для радиатора 1" (лев.) BIMETTA 10001</t>
  </si>
  <si>
    <t xml:space="preserve">28222      </t>
  </si>
  <si>
    <t xml:space="preserve">10002</t>
  </si>
  <si>
    <t xml:space="preserve">заглушка для радиатора 1" (пр.) BIMETTA 10002</t>
  </si>
  <si>
    <t xml:space="preserve">28815      </t>
  </si>
  <si>
    <t xml:space="preserve">33929</t>
  </si>
  <si>
    <t xml:space="preserve">заглушка для радиатора 1/2" (33929)</t>
  </si>
  <si>
    <t xml:space="preserve">28238      </t>
  </si>
  <si>
    <t xml:space="preserve">10018</t>
  </si>
  <si>
    <t xml:space="preserve">набор комплектующих 1/2" для радиатора с кроншт. BIMETTA 10018 блистер (9 предметов)</t>
  </si>
  <si>
    <t xml:space="preserve">28239      </t>
  </si>
  <si>
    <t xml:space="preserve">10019</t>
  </si>
  <si>
    <t xml:space="preserve">набор комплектующих 3/4" для радиатора с кроншт. BIMETTA 10019 блистер (9 предметов)</t>
  </si>
  <si>
    <t xml:space="preserve">28231      </t>
  </si>
  <si>
    <t xml:space="preserve">10011</t>
  </si>
  <si>
    <t xml:space="preserve">набор комплектующих для радиатора 1"-1/2" BIMETTA 10011 блистер</t>
  </si>
  <si>
    <t xml:space="preserve">28232      </t>
  </si>
  <si>
    <t xml:space="preserve">10012</t>
  </si>
  <si>
    <t xml:space="preserve">набор комплектующих для радиатора 1"-3/4" BIMETTA 10012 блистер</t>
  </si>
  <si>
    <t xml:space="preserve">28233      </t>
  </si>
  <si>
    <t xml:space="preserve">10013</t>
  </si>
  <si>
    <t xml:space="preserve">ниппель 1" для сборки секций радиатора  BIMETTA 10013</t>
  </si>
  <si>
    <t xml:space="preserve">28223      </t>
  </si>
  <si>
    <t xml:space="preserve">10003</t>
  </si>
  <si>
    <t xml:space="preserve">переходник для радиатора 1/2"*1" (лев.) BIMETTA 10003</t>
  </si>
  <si>
    <t xml:space="preserve">28224      </t>
  </si>
  <si>
    <t xml:space="preserve">10004</t>
  </si>
  <si>
    <t xml:space="preserve">переходник для радиатора 1/2"*1" (пр.) BIMETTA 10004</t>
  </si>
  <si>
    <t xml:space="preserve">28225      </t>
  </si>
  <si>
    <t xml:space="preserve">10005</t>
  </si>
  <si>
    <t xml:space="preserve">переходник для радиатора 3/4"*1" (лев.) BIMETTA 10005</t>
  </si>
  <si>
    <t xml:space="preserve">28226      </t>
  </si>
  <si>
    <t xml:space="preserve">10006</t>
  </si>
  <si>
    <t xml:space="preserve">переходник для радиатора 3/4"*1" (пр.) BIMETTA 10006</t>
  </si>
  <si>
    <t xml:space="preserve">28234      </t>
  </si>
  <si>
    <t xml:space="preserve">10014</t>
  </si>
  <si>
    <t xml:space="preserve">прокладка 1" силиконовая BIMETTA 10014</t>
  </si>
  <si>
    <t xml:space="preserve">Кронштейны для радиаторов BIMETTA</t>
  </si>
  <si>
    <t xml:space="preserve">28285      </t>
  </si>
  <si>
    <t xml:space="preserve">10020</t>
  </si>
  <si>
    <t xml:space="preserve">кронштейн д/алюм. радиаторов напольный BIMETTA 10020</t>
  </si>
  <si>
    <t xml:space="preserve">28228      </t>
  </si>
  <si>
    <t xml:space="preserve">10008</t>
  </si>
  <si>
    <t xml:space="preserve">кронштейн для радиатора с дюбелем д.7,5*165 белый BIMETTA 10008</t>
  </si>
  <si>
    <t xml:space="preserve">28229      </t>
  </si>
  <si>
    <t xml:space="preserve">10009</t>
  </si>
  <si>
    <t xml:space="preserve">кронштейн для радиатора с дюбелем д.7,5*165 белый сплющ. BIMETTA 10009</t>
  </si>
  <si>
    <t xml:space="preserve">28230      </t>
  </si>
  <si>
    <t xml:space="preserve">10010</t>
  </si>
  <si>
    <t xml:space="preserve">кронштейн для радиатора с дюбелем д.9*190 белый сплющ. BIMETTA 10010</t>
  </si>
  <si>
    <t xml:space="preserve">28236      </t>
  </si>
  <si>
    <t xml:space="preserve">10016</t>
  </si>
  <si>
    <t xml:space="preserve">набор кронштейнов 7,5*160 блистер BIMETTA 10016</t>
  </si>
  <si>
    <t xml:space="preserve">28235      </t>
  </si>
  <si>
    <t xml:space="preserve">10015</t>
  </si>
  <si>
    <t xml:space="preserve">набор кронштейнов 7,5*165 сплющен. блистер BIMETTA 10015</t>
  </si>
  <si>
    <t xml:space="preserve">11. Рекламная продукция</t>
  </si>
  <si>
    <t xml:space="preserve">Реклама BIMETTA</t>
  </si>
  <si>
    <t xml:space="preserve">19546      </t>
  </si>
  <si>
    <t xml:space="preserve">буклет Bimetta</t>
  </si>
  <si>
    <t xml:space="preserve">85659      </t>
  </si>
  <si>
    <t xml:space="preserve">стенд рекламный Биметта 50х50 (в разрез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&quot; руб.&quot;"/>
    <numFmt numFmtId="168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3C3C3"/>
      </patternFill>
    </fill>
    <fill>
      <patternFill patternType="solid">
        <fgColor rgb="FFE1E1E1"/>
        <bgColor rgb="FFD2D2D2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13.png"/><Relationship Id="rId32" Type="http://schemas.openxmlformats.org/officeDocument/2006/relationships/image" Target="../media/image14.png"/><Relationship Id="rId33" Type="http://schemas.openxmlformats.org/officeDocument/2006/relationships/image" Target="../media/image15.png"/><Relationship Id="rId34" Type="http://schemas.openxmlformats.org/officeDocument/2006/relationships/image" Target="../media/image16.png"/><Relationship Id="rId35" Type="http://schemas.openxmlformats.org/officeDocument/2006/relationships/image" Target="../media/image17.png"/><Relationship Id="rId36" Type="http://schemas.openxmlformats.org/officeDocument/2006/relationships/image" Target="../media/image18.png"/><Relationship Id="rId37" Type="http://schemas.openxmlformats.org/officeDocument/2006/relationships/image" Target="../media/image19.png"/><Relationship Id="rId38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3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50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158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65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173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680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18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695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497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00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512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020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52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034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542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049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861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521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1028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536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2043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550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3058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3565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4072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4580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5087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5594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6102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6609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7269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777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8284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8791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9298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9806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0618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1125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1" width="54.82"/>
    <col collapsed="false" customWidth="true" hidden="false" outlineLevel="0" max="6" min="5" style="0" width="17.49"/>
    <col collapsed="false" customWidth="true" hidden="false" outlineLevel="0" max="7" min="7" style="0" width="16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2.5" hidden="false" customHeight="true" outlineLevel="0" collapsed="false">
      <c r="A2" s="4" t="n">
        <v>45245</v>
      </c>
      <c r="B2" s="4"/>
      <c r="C2" s="3"/>
      <c r="D2" s="5"/>
      <c r="E2" s="3"/>
      <c r="F2" s="3" t="s">
        <v>1</v>
      </c>
      <c r="G2" s="6" t="n">
        <v>0</v>
      </c>
    </row>
    <row r="3" customFormat="false" ht="11.8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45" hidden="false" customHeight="true" outlineLevel="0" collapsed="false">
      <c r="A4" s="7"/>
      <c r="B4" s="7"/>
      <c r="C4" s="8"/>
      <c r="D4" s="7"/>
      <c r="E4" s="7"/>
      <c r="F4" s="7"/>
      <c r="G4" s="7"/>
    </row>
    <row r="5" customFormat="false" ht="23.25" hidden="false" customHeight="true" outlineLevel="2" collapsed="false">
      <c r="A5" s="9"/>
      <c r="B5" s="10"/>
      <c r="C5" s="10"/>
      <c r="D5" s="11" t="s">
        <v>9</v>
      </c>
      <c r="E5" s="12"/>
      <c r="F5" s="12"/>
      <c r="G5" s="13"/>
    </row>
    <row r="6" customFormat="false" ht="39.95" hidden="false" customHeight="true" outlineLevel="3" collapsed="false">
      <c r="A6" s="14"/>
      <c r="B6" s="15" t="s">
        <v>10</v>
      </c>
      <c r="C6" s="15" t="s">
        <v>11</v>
      </c>
      <c r="D6" s="14" t="s">
        <v>12</v>
      </c>
      <c r="E6" s="16" t="n">
        <f aca="false">F6*1.2</f>
        <v>10028.436</v>
      </c>
      <c r="F6" s="16" t="n">
        <v>8357.03</v>
      </c>
      <c r="G6" s="16" t="n">
        <f aca="false">-(F6*$G$2-F6)</f>
        <v>8357.03</v>
      </c>
    </row>
    <row r="7" customFormat="false" ht="39.95" hidden="false" customHeight="true" outlineLevel="3" collapsed="false">
      <c r="A7" s="14"/>
      <c r="B7" s="15" t="s">
        <v>13</v>
      </c>
      <c r="C7" s="15" t="s">
        <v>14</v>
      </c>
      <c r="D7" s="14" t="s">
        <v>15</v>
      </c>
      <c r="E7" s="16" t="n">
        <f aca="false">F7*1.2</f>
        <v>12033.456</v>
      </c>
      <c r="F7" s="16" t="n">
        <v>10027.88</v>
      </c>
      <c r="G7" s="16" t="n">
        <f aca="false">-(F7*$G$2-F7)</f>
        <v>10027.88</v>
      </c>
    </row>
    <row r="8" customFormat="false" ht="39.95" hidden="false" customHeight="true" outlineLevel="3" collapsed="false">
      <c r="A8" s="14"/>
      <c r="B8" s="15" t="s">
        <v>16</v>
      </c>
      <c r="C8" s="15" t="s">
        <v>17</v>
      </c>
      <c r="D8" s="14" t="s">
        <v>18</v>
      </c>
      <c r="E8" s="16" t="n">
        <f aca="false">F8*1.2</f>
        <v>4011.156</v>
      </c>
      <c r="F8" s="16" t="n">
        <v>3342.63</v>
      </c>
      <c r="G8" s="16" t="n">
        <f aca="false">-(F8*$G$2-F8)</f>
        <v>3342.63</v>
      </c>
    </row>
    <row r="9" customFormat="false" ht="39.95" hidden="false" customHeight="true" outlineLevel="3" collapsed="false">
      <c r="A9" s="14"/>
      <c r="B9" s="15" t="s">
        <v>19</v>
      </c>
      <c r="C9" s="15" t="s">
        <v>20</v>
      </c>
      <c r="D9" s="14" t="s">
        <v>21</v>
      </c>
      <c r="E9" s="16" t="n">
        <f aca="false">F9*1.2</f>
        <v>5014.224</v>
      </c>
      <c r="F9" s="16" t="n">
        <v>4178.52</v>
      </c>
      <c r="G9" s="16" t="n">
        <f aca="false">-(F9*$G$2-F9)</f>
        <v>4178.52</v>
      </c>
    </row>
    <row r="10" customFormat="false" ht="39.95" hidden="false" customHeight="true" outlineLevel="3" collapsed="false">
      <c r="A10" s="14"/>
      <c r="B10" s="15" t="s">
        <v>22</v>
      </c>
      <c r="C10" s="15" t="s">
        <v>23</v>
      </c>
      <c r="D10" s="14" t="s">
        <v>24</v>
      </c>
      <c r="E10" s="16" t="n">
        <f aca="false">F10*1.2</f>
        <v>6017.292</v>
      </c>
      <c r="F10" s="16" t="n">
        <v>5014.41</v>
      </c>
      <c r="G10" s="16" t="n">
        <f aca="false">-(F10*$G$2-F10)</f>
        <v>5014.41</v>
      </c>
    </row>
    <row r="11" customFormat="false" ht="39.95" hidden="false" customHeight="true" outlineLevel="3" collapsed="false">
      <c r="A11" s="14"/>
      <c r="B11" s="15" t="s">
        <v>25</v>
      </c>
      <c r="C11" s="15" t="s">
        <v>26</v>
      </c>
      <c r="D11" s="14" t="s">
        <v>27</v>
      </c>
      <c r="E11" s="16" t="n">
        <f aca="false">F11*1.2</f>
        <v>7019.232</v>
      </c>
      <c r="F11" s="16" t="n">
        <v>5849.36</v>
      </c>
      <c r="G11" s="16" t="n">
        <f aca="false">-(F11*$G$2-F11)</f>
        <v>5849.36</v>
      </c>
    </row>
    <row r="12" customFormat="false" ht="39.95" hidden="false" customHeight="true" outlineLevel="3" collapsed="false">
      <c r="A12" s="14"/>
      <c r="B12" s="15" t="s">
        <v>28</v>
      </c>
      <c r="C12" s="15" t="s">
        <v>29</v>
      </c>
      <c r="D12" s="14" t="s">
        <v>30</v>
      </c>
      <c r="E12" s="16" t="n">
        <f aca="false">F12*1.2</f>
        <v>8022.3</v>
      </c>
      <c r="F12" s="16" t="n">
        <v>6685.25</v>
      </c>
      <c r="G12" s="16" t="n">
        <f aca="false">-(F12*$G$2-F12)</f>
        <v>6685.25</v>
      </c>
    </row>
    <row r="13" customFormat="false" ht="39.95" hidden="false" customHeight="true" outlineLevel="3" collapsed="false">
      <c r="A13" s="14"/>
      <c r="B13" s="15" t="s">
        <v>31</v>
      </c>
      <c r="C13" s="15" t="s">
        <v>32</v>
      </c>
      <c r="D13" s="14" t="s">
        <v>33</v>
      </c>
      <c r="E13" s="16" t="n">
        <f aca="false">F13*1.2</f>
        <v>9025.368</v>
      </c>
      <c r="F13" s="16" t="n">
        <v>7521.14</v>
      </c>
      <c r="G13" s="16" t="n">
        <f aca="false">-(F13*$G$2-F13)</f>
        <v>7521.14</v>
      </c>
    </row>
    <row r="14" customFormat="false" ht="23.25" hidden="false" customHeight="true" outlineLevel="2" collapsed="false">
      <c r="A14" s="9"/>
      <c r="B14" s="10"/>
      <c r="C14" s="10"/>
      <c r="D14" s="11" t="s">
        <v>34</v>
      </c>
      <c r="E14" s="12"/>
      <c r="F14" s="12"/>
      <c r="G14" s="13"/>
    </row>
    <row r="15" customFormat="false" ht="39.95" hidden="false" customHeight="true" outlineLevel="3" collapsed="false">
      <c r="A15" s="14"/>
      <c r="B15" s="15" t="s">
        <v>35</v>
      </c>
      <c r="C15" s="15" t="s">
        <v>36</v>
      </c>
      <c r="D15" s="14" t="s">
        <v>37</v>
      </c>
      <c r="E15" s="16" t="n">
        <f aca="false">F15*1.2</f>
        <v>8283.732</v>
      </c>
      <c r="F15" s="16" t="n">
        <v>6903.11</v>
      </c>
      <c r="G15" s="16" t="n">
        <f aca="false">-(F15*$G$2-F15)</f>
        <v>6903.11</v>
      </c>
    </row>
    <row r="16" customFormat="false" ht="39.95" hidden="false" customHeight="true" outlineLevel="3" collapsed="false">
      <c r="A16" s="14"/>
      <c r="B16" s="15" t="s">
        <v>38</v>
      </c>
      <c r="C16" s="15" t="s">
        <v>39</v>
      </c>
      <c r="D16" s="14" t="s">
        <v>40</v>
      </c>
      <c r="E16" s="16" t="n">
        <f aca="false">F16*1.2</f>
        <v>9942.048</v>
      </c>
      <c r="F16" s="16" t="n">
        <v>8285.04</v>
      </c>
      <c r="G16" s="16" t="n">
        <f aca="false">-(F16*$G$2-F16)</f>
        <v>8285.04</v>
      </c>
    </row>
    <row r="17" customFormat="false" ht="39.95" hidden="false" customHeight="true" outlineLevel="3" collapsed="false">
      <c r="A17" s="14"/>
      <c r="B17" s="15" t="s">
        <v>41</v>
      </c>
      <c r="C17" s="15" t="s">
        <v>42</v>
      </c>
      <c r="D17" s="14" t="s">
        <v>43</v>
      </c>
      <c r="E17" s="16" t="n">
        <f aca="false">F17*1.2</f>
        <v>3314.388</v>
      </c>
      <c r="F17" s="16" t="n">
        <v>2761.99</v>
      </c>
      <c r="G17" s="16" t="n">
        <f aca="false">-(F17*$G$2-F17)</f>
        <v>2761.99</v>
      </c>
    </row>
    <row r="18" customFormat="false" ht="39.95" hidden="false" customHeight="true" outlineLevel="3" collapsed="false">
      <c r="A18" s="14"/>
      <c r="B18" s="15" t="s">
        <v>44</v>
      </c>
      <c r="C18" s="15" t="s">
        <v>45</v>
      </c>
      <c r="D18" s="14" t="s">
        <v>46</v>
      </c>
      <c r="E18" s="16" t="n">
        <f aca="false">F18*1.2</f>
        <v>4143.552</v>
      </c>
      <c r="F18" s="16" t="n">
        <v>3452.96</v>
      </c>
      <c r="G18" s="16" t="n">
        <f aca="false">-(F18*$G$2-F18)</f>
        <v>3452.96</v>
      </c>
    </row>
    <row r="19" customFormat="false" ht="39.95" hidden="false" customHeight="true" outlineLevel="3" collapsed="false">
      <c r="A19" s="14"/>
      <c r="B19" s="15" t="s">
        <v>47</v>
      </c>
      <c r="C19" s="15" t="s">
        <v>48</v>
      </c>
      <c r="D19" s="14" t="s">
        <v>49</v>
      </c>
      <c r="E19" s="16" t="n">
        <f aca="false">F19*1.2</f>
        <v>4970.46</v>
      </c>
      <c r="F19" s="16" t="n">
        <v>4142.05</v>
      </c>
      <c r="G19" s="16" t="n">
        <f aca="false">-(F19*$G$2-F19)</f>
        <v>4142.05</v>
      </c>
    </row>
    <row r="20" customFormat="false" ht="39.95" hidden="false" customHeight="true" outlineLevel="3" collapsed="false">
      <c r="A20" s="14"/>
      <c r="B20" s="15" t="s">
        <v>50</v>
      </c>
      <c r="C20" s="15" t="s">
        <v>51</v>
      </c>
      <c r="D20" s="14" t="s">
        <v>52</v>
      </c>
      <c r="E20" s="16" t="n">
        <f aca="false">F20*1.2</f>
        <v>5798.496</v>
      </c>
      <c r="F20" s="16" t="n">
        <v>4832.08</v>
      </c>
      <c r="G20" s="16" t="n">
        <f aca="false">-(F20*$G$2-F20)</f>
        <v>4832.08</v>
      </c>
    </row>
    <row r="21" customFormat="false" ht="39.95" hidden="false" customHeight="true" outlineLevel="3" collapsed="false">
      <c r="A21" s="14"/>
      <c r="B21" s="15" t="s">
        <v>53</v>
      </c>
      <c r="C21" s="15" t="s">
        <v>54</v>
      </c>
      <c r="D21" s="14" t="s">
        <v>55</v>
      </c>
      <c r="E21" s="16" t="n">
        <f aca="false">F21*1.2</f>
        <v>6627.66</v>
      </c>
      <c r="F21" s="16" t="n">
        <v>5523.05</v>
      </c>
      <c r="G21" s="16" t="n">
        <f aca="false">-(F21*$G$2-F21)</f>
        <v>5523.05</v>
      </c>
    </row>
    <row r="22" customFormat="false" ht="39.95" hidden="false" customHeight="true" outlineLevel="3" collapsed="false">
      <c r="A22" s="14"/>
      <c r="B22" s="15" t="s">
        <v>56</v>
      </c>
      <c r="C22" s="15" t="s">
        <v>57</v>
      </c>
      <c r="D22" s="14" t="s">
        <v>58</v>
      </c>
      <c r="E22" s="16" t="n">
        <f aca="false">F22*1.2</f>
        <v>7460.184</v>
      </c>
      <c r="F22" s="16" t="n">
        <v>6216.82</v>
      </c>
      <c r="G22" s="16" t="n">
        <f aca="false">-(F22*$G$2-F22)</f>
        <v>6216.82</v>
      </c>
    </row>
    <row r="23" customFormat="false" ht="12" hidden="false" customHeight="true" outlineLevel="2" collapsed="false">
      <c r="A23" s="9"/>
      <c r="B23" s="10"/>
      <c r="C23" s="10"/>
      <c r="D23" s="11" t="s">
        <v>59</v>
      </c>
      <c r="E23" s="12"/>
      <c r="F23" s="12"/>
      <c r="G23" s="13"/>
    </row>
    <row r="24" customFormat="false" ht="12" hidden="false" customHeight="true" outlineLevel="3" collapsed="false">
      <c r="A24" s="17"/>
      <c r="B24" s="18"/>
      <c r="C24" s="18"/>
      <c r="D24" s="19" t="s">
        <v>60</v>
      </c>
      <c r="E24" s="20"/>
      <c r="F24" s="20"/>
      <c r="G24" s="21"/>
    </row>
    <row r="25" customFormat="false" ht="39.95" hidden="false" customHeight="true" outlineLevel="4" collapsed="false">
      <c r="A25" s="14"/>
      <c r="B25" s="15" t="s">
        <v>61</v>
      </c>
      <c r="C25" s="15" t="s">
        <v>62</v>
      </c>
      <c r="D25" s="14" t="s">
        <v>63</v>
      </c>
      <c r="E25" s="16" t="n">
        <f aca="false">F25*1.2</f>
        <v>337.728</v>
      </c>
      <c r="F25" s="22" t="n">
        <v>281.44</v>
      </c>
      <c r="G25" s="16" t="n">
        <f aca="false">-(F25*$G$2-F25)</f>
        <v>281.44</v>
      </c>
    </row>
    <row r="26" customFormat="false" ht="12" hidden="false" customHeight="true" outlineLevel="3" collapsed="false">
      <c r="A26" s="17"/>
      <c r="B26" s="18"/>
      <c r="C26" s="18"/>
      <c r="D26" s="19" t="s">
        <v>64</v>
      </c>
      <c r="E26" s="20"/>
      <c r="F26" s="20"/>
      <c r="G26" s="21"/>
    </row>
    <row r="27" customFormat="false" ht="39.95" hidden="false" customHeight="true" outlineLevel="4" collapsed="false">
      <c r="A27" s="14"/>
      <c r="B27" s="15" t="s">
        <v>65</v>
      </c>
      <c r="C27" s="15" t="s">
        <v>66</v>
      </c>
      <c r="D27" s="14" t="s">
        <v>67</v>
      </c>
      <c r="E27" s="16" t="n">
        <f aca="false">F27*1.2</f>
        <v>51.612</v>
      </c>
      <c r="F27" s="22" t="n">
        <v>43.01</v>
      </c>
      <c r="G27" s="16" t="n">
        <f aca="false">-(F27*$G$2-F27)</f>
        <v>43.01</v>
      </c>
    </row>
    <row r="28" customFormat="false" ht="39.95" hidden="false" customHeight="true" outlineLevel="4" collapsed="false">
      <c r="A28" s="14"/>
      <c r="B28" s="15" t="s">
        <v>68</v>
      </c>
      <c r="C28" s="15" t="s">
        <v>69</v>
      </c>
      <c r="D28" s="14" t="s">
        <v>70</v>
      </c>
      <c r="E28" s="16" t="n">
        <f aca="false">F28*1.2</f>
        <v>51.612</v>
      </c>
      <c r="F28" s="22" t="n">
        <v>43.01</v>
      </c>
      <c r="G28" s="16" t="n">
        <f aca="false">-(F28*$G$2-F28)</f>
        <v>43.01</v>
      </c>
    </row>
    <row r="29" customFormat="false" ht="39.95" hidden="false" customHeight="true" outlineLevel="4" collapsed="false">
      <c r="A29" s="14"/>
      <c r="B29" s="15" t="s">
        <v>71</v>
      </c>
      <c r="C29" s="15" t="s">
        <v>72</v>
      </c>
      <c r="D29" s="14" t="s">
        <v>73</v>
      </c>
      <c r="E29" s="16" t="n">
        <f aca="false">F29*1.2</f>
        <v>28.056</v>
      </c>
      <c r="F29" s="22" t="n">
        <v>23.38</v>
      </c>
      <c r="G29" s="16" t="n">
        <f aca="false">-(F29*$G$2-F29)</f>
        <v>23.38</v>
      </c>
    </row>
    <row r="30" customFormat="false" ht="39.95" hidden="false" customHeight="true" outlineLevel="4" collapsed="false">
      <c r="A30" s="14"/>
      <c r="B30" s="15" t="s">
        <v>74</v>
      </c>
      <c r="C30" s="15" t="s">
        <v>75</v>
      </c>
      <c r="D30" s="14" t="s">
        <v>76</v>
      </c>
      <c r="E30" s="16" t="n">
        <f aca="false">F30*1.2</f>
        <v>283.872</v>
      </c>
      <c r="F30" s="22" t="n">
        <v>236.56</v>
      </c>
      <c r="G30" s="16" t="n">
        <f aca="false">-(F30*$G$2-F30)</f>
        <v>236.56</v>
      </c>
    </row>
    <row r="31" customFormat="false" ht="39.95" hidden="false" customHeight="true" outlineLevel="4" collapsed="false">
      <c r="A31" s="14"/>
      <c r="B31" s="15" t="s">
        <v>77</v>
      </c>
      <c r="C31" s="15" t="s">
        <v>78</v>
      </c>
      <c r="D31" s="14" t="s">
        <v>79</v>
      </c>
      <c r="E31" s="16" t="n">
        <f aca="false">F31*1.2</f>
        <v>310.8</v>
      </c>
      <c r="F31" s="22" t="n">
        <v>259</v>
      </c>
      <c r="G31" s="16" t="n">
        <f aca="false">-(F31*$G$2-F31)</f>
        <v>259</v>
      </c>
    </row>
    <row r="32" customFormat="false" ht="39.95" hidden="false" customHeight="true" outlineLevel="4" collapsed="false">
      <c r="A32" s="14"/>
      <c r="B32" s="15" t="s">
        <v>80</v>
      </c>
      <c r="C32" s="15" t="s">
        <v>81</v>
      </c>
      <c r="D32" s="14" t="s">
        <v>82</v>
      </c>
      <c r="E32" s="16" t="n">
        <f aca="false">F32*1.2</f>
        <v>255.816</v>
      </c>
      <c r="F32" s="22" t="n">
        <v>213.18</v>
      </c>
      <c r="G32" s="16" t="n">
        <f aca="false">-(F32*$G$2-F32)</f>
        <v>213.18</v>
      </c>
    </row>
    <row r="33" customFormat="false" ht="39.95" hidden="false" customHeight="true" outlineLevel="4" collapsed="false">
      <c r="A33" s="14"/>
      <c r="B33" s="15" t="s">
        <v>83</v>
      </c>
      <c r="C33" s="15" t="s">
        <v>84</v>
      </c>
      <c r="D33" s="14" t="s">
        <v>85</v>
      </c>
      <c r="E33" s="16" t="n">
        <f aca="false">F33*1.2</f>
        <v>328.752</v>
      </c>
      <c r="F33" s="22" t="n">
        <v>273.96</v>
      </c>
      <c r="G33" s="16" t="n">
        <f aca="false">-(F33*$G$2-F33)</f>
        <v>273.96</v>
      </c>
    </row>
    <row r="34" customFormat="false" ht="39.95" hidden="false" customHeight="true" outlineLevel="4" collapsed="false">
      <c r="A34" s="14"/>
      <c r="B34" s="15" t="s">
        <v>86</v>
      </c>
      <c r="C34" s="15" t="s">
        <v>87</v>
      </c>
      <c r="D34" s="14" t="s">
        <v>88</v>
      </c>
      <c r="E34" s="16" t="n">
        <f aca="false">F34*1.2</f>
        <v>31.416</v>
      </c>
      <c r="F34" s="22" t="n">
        <v>26.18</v>
      </c>
      <c r="G34" s="16" t="n">
        <f aca="false">-(F34*$G$2-F34)</f>
        <v>26.18</v>
      </c>
    </row>
    <row r="35" customFormat="false" ht="39.95" hidden="false" customHeight="true" outlineLevel="4" collapsed="false">
      <c r="A35" s="14"/>
      <c r="B35" s="15" t="s">
        <v>89</v>
      </c>
      <c r="C35" s="15" t="s">
        <v>90</v>
      </c>
      <c r="D35" s="14" t="s">
        <v>91</v>
      </c>
      <c r="E35" s="16" t="n">
        <f aca="false">F35*1.2</f>
        <v>53.856</v>
      </c>
      <c r="F35" s="22" t="n">
        <v>44.88</v>
      </c>
      <c r="G35" s="16" t="n">
        <f aca="false">-(F35*$G$2-F35)</f>
        <v>44.88</v>
      </c>
    </row>
    <row r="36" customFormat="false" ht="39.95" hidden="false" customHeight="true" outlineLevel="4" collapsed="false">
      <c r="A36" s="14"/>
      <c r="B36" s="15" t="s">
        <v>92</v>
      </c>
      <c r="C36" s="15" t="s">
        <v>93</v>
      </c>
      <c r="D36" s="14" t="s">
        <v>94</v>
      </c>
      <c r="E36" s="16" t="n">
        <f aca="false">F36*1.2</f>
        <v>51.612</v>
      </c>
      <c r="F36" s="22" t="n">
        <v>43.01</v>
      </c>
      <c r="G36" s="16" t="n">
        <f aca="false">-(F36*$G$2-F36)</f>
        <v>43.01</v>
      </c>
    </row>
    <row r="37" customFormat="false" ht="39.95" hidden="false" customHeight="true" outlineLevel="4" collapsed="false">
      <c r="A37" s="14"/>
      <c r="B37" s="15" t="s">
        <v>95</v>
      </c>
      <c r="C37" s="15" t="s">
        <v>96</v>
      </c>
      <c r="D37" s="14" t="s">
        <v>97</v>
      </c>
      <c r="E37" s="16" t="n">
        <f aca="false">F37*1.2</f>
        <v>51.612</v>
      </c>
      <c r="F37" s="22" t="n">
        <v>43.01</v>
      </c>
      <c r="G37" s="16" t="n">
        <f aca="false">-(F37*$G$2-F37)</f>
        <v>43.01</v>
      </c>
    </row>
    <row r="38" customFormat="false" ht="39.95" hidden="false" customHeight="true" outlineLevel="4" collapsed="false">
      <c r="A38" s="14"/>
      <c r="B38" s="15" t="s">
        <v>98</v>
      </c>
      <c r="C38" s="15" t="s">
        <v>99</v>
      </c>
      <c r="D38" s="14" t="s">
        <v>100</v>
      </c>
      <c r="E38" s="16" t="n">
        <f aca="false">F38*1.2</f>
        <v>51.612</v>
      </c>
      <c r="F38" s="22" t="n">
        <v>43.01</v>
      </c>
      <c r="G38" s="16" t="n">
        <f aca="false">-(F38*$G$2-F38)</f>
        <v>43.01</v>
      </c>
    </row>
    <row r="39" customFormat="false" ht="39.95" hidden="false" customHeight="true" outlineLevel="4" collapsed="false">
      <c r="A39" s="14"/>
      <c r="B39" s="15" t="s">
        <v>101</v>
      </c>
      <c r="C39" s="15" t="s">
        <v>102</v>
      </c>
      <c r="D39" s="14" t="s">
        <v>103</v>
      </c>
      <c r="E39" s="16" t="n">
        <f aca="false">F39*1.2</f>
        <v>6.732</v>
      </c>
      <c r="F39" s="22" t="n">
        <v>5.61</v>
      </c>
      <c r="G39" s="16" t="n">
        <f aca="false">-(F39*$G$2-F39)</f>
        <v>5.61</v>
      </c>
    </row>
    <row r="40" customFormat="false" ht="12" hidden="false" customHeight="true" outlineLevel="3" collapsed="false">
      <c r="A40" s="17"/>
      <c r="B40" s="18"/>
      <c r="C40" s="18"/>
      <c r="D40" s="19" t="s">
        <v>104</v>
      </c>
      <c r="E40" s="20"/>
      <c r="F40" s="20"/>
      <c r="G40" s="21"/>
    </row>
    <row r="41" customFormat="false" ht="39.95" hidden="false" customHeight="true" outlineLevel="4" collapsed="false">
      <c r="A41" s="14"/>
      <c r="B41" s="15" t="s">
        <v>105</v>
      </c>
      <c r="C41" s="15" t="s">
        <v>106</v>
      </c>
      <c r="D41" s="14" t="s">
        <v>107</v>
      </c>
      <c r="E41" s="16" t="n">
        <f aca="false">F41*1.2</f>
        <v>823.548</v>
      </c>
      <c r="F41" s="22" t="n">
        <v>686.29</v>
      </c>
      <c r="G41" s="16" t="n">
        <f aca="false">-(F41*$G$2-F41)</f>
        <v>686.29</v>
      </c>
    </row>
    <row r="42" customFormat="false" ht="39.95" hidden="false" customHeight="true" outlineLevel="4" collapsed="false">
      <c r="A42" s="14"/>
      <c r="B42" s="15" t="s">
        <v>108</v>
      </c>
      <c r="C42" s="15" t="s">
        <v>109</v>
      </c>
      <c r="D42" s="14" t="s">
        <v>110</v>
      </c>
      <c r="E42" s="16" t="n">
        <f aca="false">F42*1.2</f>
        <v>32.544</v>
      </c>
      <c r="F42" s="22" t="n">
        <v>27.12</v>
      </c>
      <c r="G42" s="16" t="n">
        <f aca="false">-(F42*$G$2-F42)</f>
        <v>27.12</v>
      </c>
    </row>
    <row r="43" customFormat="false" ht="39.95" hidden="false" customHeight="true" outlineLevel="4" collapsed="false">
      <c r="A43" s="14"/>
      <c r="B43" s="15" t="s">
        <v>111</v>
      </c>
      <c r="C43" s="15" t="s">
        <v>112</v>
      </c>
      <c r="D43" s="14" t="s">
        <v>113</v>
      </c>
      <c r="E43" s="16" t="n">
        <f aca="false">F43*1.2</f>
        <v>33.66</v>
      </c>
      <c r="F43" s="22" t="n">
        <v>28.05</v>
      </c>
      <c r="G43" s="16" t="n">
        <f aca="false">-(F43*$G$2-F43)</f>
        <v>28.05</v>
      </c>
    </row>
    <row r="44" customFormat="false" ht="39.95" hidden="false" customHeight="true" outlineLevel="4" collapsed="false">
      <c r="A44" s="14"/>
      <c r="B44" s="15" t="s">
        <v>114</v>
      </c>
      <c r="C44" s="15" t="s">
        <v>115</v>
      </c>
      <c r="D44" s="14" t="s">
        <v>116</v>
      </c>
      <c r="E44" s="16" t="n">
        <f aca="false">F44*1.2</f>
        <v>35.904</v>
      </c>
      <c r="F44" s="22" t="n">
        <v>29.92</v>
      </c>
      <c r="G44" s="16" t="n">
        <f aca="false">-(F44*$G$2-F44)</f>
        <v>29.92</v>
      </c>
    </row>
    <row r="45" customFormat="false" ht="39.95" hidden="false" customHeight="true" outlineLevel="4" collapsed="false">
      <c r="A45" s="14"/>
      <c r="B45" s="15" t="s">
        <v>117</v>
      </c>
      <c r="C45" s="15" t="s">
        <v>118</v>
      </c>
      <c r="D45" s="14" t="s">
        <v>119</v>
      </c>
      <c r="E45" s="16" t="n">
        <f aca="false">F45*1.2</f>
        <v>68.304</v>
      </c>
      <c r="F45" s="22" t="n">
        <v>56.92</v>
      </c>
      <c r="G45" s="16" t="n">
        <f aca="false">-(F45*$G$2-F45)</f>
        <v>56.92</v>
      </c>
    </row>
    <row r="46" customFormat="false" ht="39.95" hidden="false" customHeight="true" outlineLevel="4" collapsed="false">
      <c r="A46" s="14"/>
      <c r="B46" s="15" t="s">
        <v>120</v>
      </c>
      <c r="C46" s="15" t="s">
        <v>121</v>
      </c>
      <c r="D46" s="14" t="s">
        <v>122</v>
      </c>
      <c r="E46" s="16" t="n">
        <f aca="false">F46*1.2</f>
        <v>68.304</v>
      </c>
      <c r="F46" s="22" t="n">
        <v>56.92</v>
      </c>
      <c r="G46" s="16" t="n">
        <f aca="false">-(F46*$G$2-F46)</f>
        <v>56.92</v>
      </c>
    </row>
    <row r="47" customFormat="false" ht="12" hidden="false" customHeight="true" outlineLevel="0" collapsed="false">
      <c r="A47" s="23"/>
      <c r="B47" s="24"/>
      <c r="C47" s="24"/>
      <c r="D47" s="25" t="s">
        <v>123</v>
      </c>
      <c r="E47" s="26"/>
      <c r="F47" s="26"/>
      <c r="G47" s="27"/>
    </row>
    <row r="48" customFormat="false" ht="12" hidden="false" customHeight="true" outlineLevel="0" collapsed="false">
      <c r="A48" s="28"/>
      <c r="B48" s="29"/>
      <c r="C48" s="29"/>
      <c r="D48" s="30" t="s">
        <v>124</v>
      </c>
      <c r="E48" s="31"/>
      <c r="F48" s="31"/>
      <c r="G48" s="32"/>
    </row>
    <row r="49" customFormat="false" ht="39.95" hidden="false" customHeight="true" outlineLevel="0" collapsed="false">
      <c r="A49" s="14"/>
      <c r="B49" s="15" t="s">
        <v>125</v>
      </c>
      <c r="C49" s="15"/>
      <c r="D49" s="14" t="s">
        <v>126</v>
      </c>
      <c r="E49" s="33"/>
      <c r="F49" s="33"/>
      <c r="G49" s="15"/>
    </row>
    <row r="50" customFormat="false" ht="39.95" hidden="false" customHeight="true" outlineLevel="0" collapsed="false">
      <c r="A50" s="14"/>
      <c r="B50" s="15" t="s">
        <v>127</v>
      </c>
      <c r="C50" s="15"/>
      <c r="D50" s="14" t="s">
        <v>128</v>
      </c>
      <c r="E50" s="16"/>
      <c r="F50" s="16"/>
      <c r="G50" s="15"/>
    </row>
  </sheetData>
  <mergeCells count="9">
    <mergeCell ref="A1:D1"/>
    <mergeCell ref="A2:B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7:31:45Z</dcterms:created>
  <dc:creator/>
  <dc:description/>
  <cp:keywords/>
  <dc:language>en-US</dc:language>
  <cp:lastModifiedBy>Михайлова</cp:lastModifiedBy>
  <cp:lastPrinted>2023-11-15T07:31:45Z</cp:lastPrinted>
  <dcterms:modified xsi:type="dcterms:W3CDTF">2023-11-15T08:07:19Z</dcterms:modified>
  <cp:revision>1</cp:revision>
  <dc:subject/>
  <dc:title/>
</cp:coreProperties>
</file>