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5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1.png" ContentType="image/png"/>
  <Override PartName="/xl/media/image108.png" ContentType="image/png"/>
  <Override PartName="/xl/media/image48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2.png" ContentType="image/png"/>
  <Override PartName="/xl/media/image54.png" ContentType="image/png"/>
  <Override PartName="/xl/media/image16.png" ContentType="image/png"/>
  <Override PartName="/xl/media/image84.png" ContentType="image/png"/>
  <Override PartName="/xl/media/image7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41.png" ContentType="image/png"/>
  <Override PartName="/xl/media/image39.png" ContentType="image/png"/>
  <Override PartName="/xl/media/image40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37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media/image122.png" ContentType="image/png"/>
  <Override PartName="/xl/media/image123.png" ContentType="image/png"/>
  <Override PartName="/xl/media/image124.png" ContentType="image/png"/>
  <Override PartName="/xl/media/image1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50">
  <si>
    <t xml:space="preserve">Прайс-лист краны и арматура безопасности Терма</t>
  </si>
  <si>
    <t xml:space="preserve">15.11.2023 г.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1.05 Вентили, краны</t>
  </si>
  <si>
    <t xml:space="preserve">Краны угловые, трехпроходные, с фильтром, мини, для стир.машин  TERMA</t>
  </si>
  <si>
    <t xml:space="preserve">Краны угловые с керамическими буксами TERMA </t>
  </si>
  <si>
    <t xml:space="preserve">26220      </t>
  </si>
  <si>
    <t xml:space="preserve">33637</t>
  </si>
  <si>
    <t xml:space="preserve">кран угловой TeRma 1/2" н/н керамический затвор (ручка квадратная Red bronze) 33637</t>
  </si>
  <si>
    <t xml:space="preserve">26225      </t>
  </si>
  <si>
    <t xml:space="preserve">33642</t>
  </si>
  <si>
    <t xml:space="preserve">кран угловой TeRma 1/2" н/н керамический затвор (ручка треугольная Red bronze) 33642</t>
  </si>
  <si>
    <t xml:space="preserve">26258      </t>
  </si>
  <si>
    <t xml:space="preserve">33655</t>
  </si>
  <si>
    <t xml:space="preserve">кран угловой TeRma универс.1/2" (с перех. на 3/4") керам. кранбукса (квадратная ручка) хром (33655)</t>
  </si>
  <si>
    <t xml:space="preserve">26260      </t>
  </si>
  <si>
    <t xml:space="preserve">33658</t>
  </si>
  <si>
    <t xml:space="preserve">кран угловой TeRma универс.1/2" (с перех. на 3/4") керам. кранбукса (треуг. ручка) хром (33658)</t>
  </si>
  <si>
    <t xml:space="preserve">26219      </t>
  </si>
  <si>
    <t xml:space="preserve">33636</t>
  </si>
  <si>
    <t xml:space="preserve">кран угловой хромированный TeRma 1/2" н/н керамический затвор (ручка квадратная Black) 33636</t>
  </si>
  <si>
    <t xml:space="preserve">26216      </t>
  </si>
  <si>
    <t xml:space="preserve">33633</t>
  </si>
  <si>
    <t xml:space="preserve">кран угловой хромированный TeRma 1/2" н/н керамический затвор (ручка квадратная Chrome) 33633</t>
  </si>
  <si>
    <t xml:space="preserve">26218      </t>
  </si>
  <si>
    <t xml:space="preserve">33635</t>
  </si>
  <si>
    <t xml:space="preserve">кран угловой хромированный TeRma 1/2" н/н керамический затвор (ручка квадратная White) 33635</t>
  </si>
  <si>
    <t xml:space="preserve">26214      </t>
  </si>
  <si>
    <t xml:space="preserve">33631</t>
  </si>
  <si>
    <t xml:space="preserve">кран угловой хромированный TeRma 1/2" н/н керамический затвор (ручка круглая Blue) 33631</t>
  </si>
  <si>
    <t xml:space="preserve">26213      </t>
  </si>
  <si>
    <t xml:space="preserve">33630</t>
  </si>
  <si>
    <t xml:space="preserve">кран угловой хромированный TeRma 1/2" н/н керамический затвор (ручка круглая Red) 33630</t>
  </si>
  <si>
    <t xml:space="preserve">26224      </t>
  </si>
  <si>
    <t xml:space="preserve">33641</t>
  </si>
  <si>
    <t xml:space="preserve">кран угловой хромированный TeRma 1/2" н/н керамический затвор (ручка треугольная Black) 33641</t>
  </si>
  <si>
    <t xml:space="preserve">26221      </t>
  </si>
  <si>
    <t xml:space="preserve">33638</t>
  </si>
  <si>
    <t xml:space="preserve">кран угловой хромированный TeRma 1/2" н/н керамический затвор (ручка треугольная Chrome) 33638</t>
  </si>
  <si>
    <t xml:space="preserve">26222      </t>
  </si>
  <si>
    <t xml:space="preserve">33639</t>
  </si>
  <si>
    <t xml:space="preserve">кран угловой хромированный TeRma 1/2" н/н керамический затвор (ручка треугольная Gold) 33639</t>
  </si>
  <si>
    <t xml:space="preserve">26223      </t>
  </si>
  <si>
    <t xml:space="preserve">33640</t>
  </si>
  <si>
    <t xml:space="preserve">кран угловой хромированный TeRma 1/2" н/н керамический затвор (ручка треугольная White) 33640</t>
  </si>
  <si>
    <t xml:space="preserve">Краны угловые, трехпроходные, с фильтром, мини, для стир.машин TERMA</t>
  </si>
  <si>
    <t xml:space="preserve">25602      </t>
  </si>
  <si>
    <t xml:space="preserve">33702</t>
  </si>
  <si>
    <t xml:space="preserve">кран вентильный 3-проходной TRm 1/2"*1/2"*1/2" н/н/в  33702</t>
  </si>
  <si>
    <t xml:space="preserve">25601      </t>
  </si>
  <si>
    <t xml:space="preserve">33701</t>
  </si>
  <si>
    <t xml:space="preserve">кран вентильный 3-проходной TRm 1/2"*3/4"*1/2" н/н/в 33701</t>
  </si>
  <si>
    <t xml:space="preserve">25662      </t>
  </si>
  <si>
    <t xml:space="preserve">33851</t>
  </si>
  <si>
    <t xml:space="preserve">кран водоразборный вентильный TRm  1/2" (дачный) хром 851</t>
  </si>
  <si>
    <t xml:space="preserve">25661      </t>
  </si>
  <si>
    <t xml:space="preserve">850</t>
  </si>
  <si>
    <t xml:space="preserve">кран водоразборный шаровый TRm 1/2" 850</t>
  </si>
  <si>
    <t xml:space="preserve">25663      </t>
  </si>
  <si>
    <t xml:space="preserve">853</t>
  </si>
  <si>
    <t xml:space="preserve">кран водоразборный шаровый TRm 3/4" 853</t>
  </si>
  <si>
    <t xml:space="preserve">26215      </t>
  </si>
  <si>
    <t xml:space="preserve">33632</t>
  </si>
  <si>
    <t xml:space="preserve">кран угловой хромированный TeRma 1/2" н/н вентильный (ручка круглая) Chrome 33632</t>
  </si>
  <si>
    <t xml:space="preserve">25611      </t>
  </si>
  <si>
    <t xml:space="preserve">33710</t>
  </si>
  <si>
    <t xml:space="preserve">кран шаровый 3-проходной TRm 1/2"*3/4"*1/2" н/н/в 710 </t>
  </si>
  <si>
    <t xml:space="preserve">25631      </t>
  </si>
  <si>
    <t xml:space="preserve">33740</t>
  </si>
  <si>
    <t xml:space="preserve">кран шаровый угловой  TRm 1/2"*1/2" 740 </t>
  </si>
  <si>
    <t xml:space="preserve">25622      </t>
  </si>
  <si>
    <t xml:space="preserve">33721</t>
  </si>
  <si>
    <t xml:space="preserve">кран шаровый угловой  TRm 1/2"*1/2" с отражателем 721 (тип L86) </t>
  </si>
  <si>
    <t xml:space="preserve">25626      </t>
  </si>
  <si>
    <t xml:space="preserve">33731</t>
  </si>
  <si>
    <t xml:space="preserve">кран шаровый угловой  TRm 1/2"*1/2" с отражателем 731 (тип L94) </t>
  </si>
  <si>
    <t xml:space="preserve">25623      </t>
  </si>
  <si>
    <t xml:space="preserve">33722</t>
  </si>
  <si>
    <t xml:space="preserve">кран шаровый угловой  TRm 1/2"*3/4" с отражателем 722 (тип L86) </t>
  </si>
  <si>
    <t xml:space="preserve">25625      </t>
  </si>
  <si>
    <t xml:space="preserve">33730</t>
  </si>
  <si>
    <t xml:space="preserve">кран шаровый угловой  TRm 1/2"*3/4" с отражателем 730 (тип L94) блистер</t>
  </si>
  <si>
    <t xml:space="preserve">25624      </t>
  </si>
  <si>
    <t xml:space="preserve">33723</t>
  </si>
  <si>
    <t xml:space="preserve">кран шаровый угловой  TRm 1/2"*3/8" с цангой на 10мм с отражателем 33723 (тип L86) </t>
  </si>
  <si>
    <t xml:space="preserve">25642      </t>
  </si>
  <si>
    <t xml:space="preserve">33751</t>
  </si>
  <si>
    <t xml:space="preserve">кран шаровый угловой  с фильтром TRm 1/2"*1/2" с отражателем  33751 </t>
  </si>
  <si>
    <t xml:space="preserve">25643      </t>
  </si>
  <si>
    <t xml:space="preserve">33752</t>
  </si>
  <si>
    <t xml:space="preserve">кран шаровый угловой  с фильтром TRm 1/2"*3/4" с отражателем 33752 </t>
  </si>
  <si>
    <t xml:space="preserve">25644      </t>
  </si>
  <si>
    <t xml:space="preserve">33753</t>
  </si>
  <si>
    <t xml:space="preserve">кран шаровый угловой  с фильтром TRm 1/2"*3/8" с цангой на 10мм с отражателем 33753</t>
  </si>
  <si>
    <t xml:space="preserve">25632      </t>
  </si>
  <si>
    <t xml:space="preserve">33741</t>
  </si>
  <si>
    <t xml:space="preserve">кран шаровый угловой TRm 1/2"*3/4"  741 </t>
  </si>
  <si>
    <t xml:space="preserve">25653      </t>
  </si>
  <si>
    <t xml:space="preserve">33802</t>
  </si>
  <si>
    <t xml:space="preserve">кран-мини шаровый TRm 1/2"*1/2" в/в 33802 </t>
  </si>
  <si>
    <t xml:space="preserve">25651      </t>
  </si>
  <si>
    <t xml:space="preserve">33800</t>
  </si>
  <si>
    <t xml:space="preserve">кран-мини шаровый TRm 1/2"*1/2" в/н 33800 </t>
  </si>
  <si>
    <t xml:space="preserve">25652      </t>
  </si>
  <si>
    <t xml:space="preserve">33801</t>
  </si>
  <si>
    <t xml:space="preserve">кран-мини шаровый TRm 1/2"*1/2" н/н 33801 </t>
  </si>
  <si>
    <t xml:space="preserve">Краны шаровые для воды TERMA GREET</t>
  </si>
  <si>
    <t xml:space="preserve">25901      </t>
  </si>
  <si>
    <t xml:space="preserve">30810</t>
  </si>
  <si>
    <t xml:space="preserve">кран водоразборный TeRma Greet 1/2" 30810</t>
  </si>
  <si>
    <t xml:space="preserve">25902      </t>
  </si>
  <si>
    <t xml:space="preserve">30811</t>
  </si>
  <si>
    <t xml:space="preserve">кран водоразборный TeRma Greet 3/4" 30811</t>
  </si>
  <si>
    <t xml:space="preserve">Краны шаровые для воды TERMA NEOS</t>
  </si>
  <si>
    <t xml:space="preserve">26033      </t>
  </si>
  <si>
    <t xml:space="preserve">32030</t>
  </si>
  <si>
    <t xml:space="preserve">кран шаров. TeRma NEOS 1" в/в бант 32030</t>
  </si>
  <si>
    <t xml:space="preserve">26034      </t>
  </si>
  <si>
    <t xml:space="preserve">32031</t>
  </si>
  <si>
    <t xml:space="preserve">кран шаров. TeRma NEOS 1" в/в ручка 32031</t>
  </si>
  <si>
    <t xml:space="preserve">26035      </t>
  </si>
  <si>
    <t xml:space="preserve">32032</t>
  </si>
  <si>
    <t xml:space="preserve">кран шаров. TeRma NEOS 1" в/н бант 32032</t>
  </si>
  <si>
    <t xml:space="preserve">26036      </t>
  </si>
  <si>
    <t xml:space="preserve">32033</t>
  </si>
  <si>
    <t xml:space="preserve">кран шаров. TeRma NEOS 1" в/н ручка 32033</t>
  </si>
  <si>
    <t xml:space="preserve">26037      </t>
  </si>
  <si>
    <t xml:space="preserve">32034</t>
  </si>
  <si>
    <t xml:space="preserve">кран шаров. TeRma NEOS 1" с америк. бант 32034</t>
  </si>
  <si>
    <t xml:space="preserve">26038      </t>
  </si>
  <si>
    <t xml:space="preserve">32040</t>
  </si>
  <si>
    <t xml:space="preserve">кран шаров. TeRma NEOS 1.1/4" в/в ручка 32040</t>
  </si>
  <si>
    <t xml:space="preserve">26039      </t>
  </si>
  <si>
    <t xml:space="preserve">32041</t>
  </si>
  <si>
    <t xml:space="preserve">кран шаров. TeRma NEOS 1.1/4" в/н ручка 32041</t>
  </si>
  <si>
    <t xml:space="preserve">26022      </t>
  </si>
  <si>
    <t xml:space="preserve">32010</t>
  </si>
  <si>
    <t xml:space="preserve">кран шаров. TeRma NEOS 1/2" в/в бант 32010</t>
  </si>
  <si>
    <t xml:space="preserve">26023      </t>
  </si>
  <si>
    <t xml:space="preserve">32011</t>
  </si>
  <si>
    <t xml:space="preserve">кран шаров. TeRma NEOS 1/2" в/в ручка 32011</t>
  </si>
  <si>
    <t xml:space="preserve">26024      </t>
  </si>
  <si>
    <t xml:space="preserve">32012</t>
  </si>
  <si>
    <t xml:space="preserve">кран шаров. TeRma NEOS 1/2" в/н бант 32012</t>
  </si>
  <si>
    <t xml:space="preserve">26025      </t>
  </si>
  <si>
    <t xml:space="preserve">32013</t>
  </si>
  <si>
    <t xml:space="preserve">кран шаров. TeRma NEOS 1/2" в/н ручка 32013</t>
  </si>
  <si>
    <t xml:space="preserve">26026      </t>
  </si>
  <si>
    <t xml:space="preserve">32014</t>
  </si>
  <si>
    <t xml:space="preserve">кран шаров. TeRma NEOS 1/2" с америк. бант 32014</t>
  </si>
  <si>
    <t xml:space="preserve">26027      </t>
  </si>
  <si>
    <t xml:space="preserve">32020</t>
  </si>
  <si>
    <t xml:space="preserve">кран шаров. TeRma NEOS 3/4" в/в бант 32020</t>
  </si>
  <si>
    <t xml:space="preserve">26028      </t>
  </si>
  <si>
    <t xml:space="preserve">32021</t>
  </si>
  <si>
    <t xml:space="preserve">кран шаров. TeRma NEOS 3/4" в/в ручка 32021</t>
  </si>
  <si>
    <t xml:space="preserve">26029      </t>
  </si>
  <si>
    <t xml:space="preserve">32022</t>
  </si>
  <si>
    <t xml:space="preserve">кран шаров. TeRma NEOS 3/4" в/н бант 32022</t>
  </si>
  <si>
    <t xml:space="preserve">26031      </t>
  </si>
  <si>
    <t xml:space="preserve">32023</t>
  </si>
  <si>
    <t xml:space="preserve">кран шаров. TeRma NEOS 3/4" в/н ручка 32023</t>
  </si>
  <si>
    <t xml:space="preserve">26032      </t>
  </si>
  <si>
    <t xml:space="preserve">32024</t>
  </si>
  <si>
    <t xml:space="preserve">кран шаров. TeRma NEOS 3/4" с америк. бант 32024</t>
  </si>
  <si>
    <t xml:space="preserve">Краны шаровые для воды TERMA RED</t>
  </si>
  <si>
    <t xml:space="preserve">26133      </t>
  </si>
  <si>
    <t xml:space="preserve">31033</t>
  </si>
  <si>
    <t xml:space="preserve">кран шаров. TeRma RED 1" в/в бант 31033</t>
  </si>
  <si>
    <t xml:space="preserve">26131      </t>
  </si>
  <si>
    <t xml:space="preserve">31031</t>
  </si>
  <si>
    <t xml:space="preserve">кран шаров. TeRma RED 1" в/в ручка 31031</t>
  </si>
  <si>
    <t xml:space="preserve">26134      </t>
  </si>
  <si>
    <t xml:space="preserve">31034</t>
  </si>
  <si>
    <t xml:space="preserve">кран шаров. TeRma RED 1" в/н бант 31034</t>
  </si>
  <si>
    <t xml:space="preserve">26132      </t>
  </si>
  <si>
    <t xml:space="preserve">31032</t>
  </si>
  <si>
    <t xml:space="preserve">кран шаров. TeRma RED 1" в/н ручка 31032</t>
  </si>
  <si>
    <t xml:space="preserve">26150      </t>
  </si>
  <si>
    <t xml:space="preserve">31050</t>
  </si>
  <si>
    <t xml:space="preserve">кран шаров. TeRma RED 1" с америк. 31050</t>
  </si>
  <si>
    <t xml:space="preserve">26140      </t>
  </si>
  <si>
    <t xml:space="preserve">31040</t>
  </si>
  <si>
    <t xml:space="preserve">кран шаров. TeRma RED 1.1/2" в/в ручка 31040</t>
  </si>
  <si>
    <t xml:space="preserve">26141      </t>
  </si>
  <si>
    <t xml:space="preserve">31041</t>
  </si>
  <si>
    <t xml:space="preserve">кран шаров. TeRma RED 1.1/2" в/н ручка 31041</t>
  </si>
  <si>
    <t xml:space="preserve">26136      </t>
  </si>
  <si>
    <t xml:space="preserve">31036</t>
  </si>
  <si>
    <t xml:space="preserve">кран шаров. TeRma RED 1.1/4" в/в ручка 31036</t>
  </si>
  <si>
    <t xml:space="preserve">26137      </t>
  </si>
  <si>
    <t xml:space="preserve">31037</t>
  </si>
  <si>
    <t xml:space="preserve">кран шаров. TeRma RED 1.1/4" в/н ручка 31037</t>
  </si>
  <si>
    <t xml:space="preserve">26151      </t>
  </si>
  <si>
    <t xml:space="preserve">31051</t>
  </si>
  <si>
    <t xml:space="preserve">кран шаров. TeRma RED 1.1/4" с америк. 31051</t>
  </si>
  <si>
    <t xml:space="preserve">26163      </t>
  </si>
  <si>
    <t xml:space="preserve">31063</t>
  </si>
  <si>
    <t xml:space="preserve">кран шаров. TeRma RED 1/2" L-обр. трехходовой ручка 31063</t>
  </si>
  <si>
    <t xml:space="preserve">26113      </t>
  </si>
  <si>
    <t xml:space="preserve">31003</t>
  </si>
  <si>
    <t xml:space="preserve">кран шаров. TeRma RED 1/2" в/в бант 31003</t>
  </si>
  <si>
    <t xml:space="preserve">26111      </t>
  </si>
  <si>
    <t xml:space="preserve">31001</t>
  </si>
  <si>
    <t xml:space="preserve">кран шаров. TeRma RED 1/2" в/в ручка 31001</t>
  </si>
  <si>
    <t xml:space="preserve">26119      </t>
  </si>
  <si>
    <t xml:space="preserve">31019</t>
  </si>
  <si>
    <t xml:space="preserve">кран шаров. TeRma RED 1/2" в/в ручка с дренажем и воздухоотводчиком 31019</t>
  </si>
  <si>
    <t xml:space="preserve">26114      </t>
  </si>
  <si>
    <t xml:space="preserve">31004</t>
  </si>
  <si>
    <t xml:space="preserve">кран шаров. TeRma RED 1/2" в/н бант 31004</t>
  </si>
  <si>
    <t xml:space="preserve">26112      </t>
  </si>
  <si>
    <t xml:space="preserve">31002</t>
  </si>
  <si>
    <t xml:space="preserve">кран шаров. TeRma RED 1/2" в/н ручка 31002</t>
  </si>
  <si>
    <t xml:space="preserve">26115      </t>
  </si>
  <si>
    <t xml:space="preserve">31005</t>
  </si>
  <si>
    <t xml:space="preserve">кран шаров. TeRma RED 1/2" н/н бант 31005</t>
  </si>
  <si>
    <t xml:space="preserve">26116      </t>
  </si>
  <si>
    <t xml:space="preserve">31006</t>
  </si>
  <si>
    <t xml:space="preserve">кран шаров. TeRma RED 1/2" н/н ручка 31006</t>
  </si>
  <si>
    <t xml:space="preserve">26148      </t>
  </si>
  <si>
    <t xml:space="preserve">31048</t>
  </si>
  <si>
    <t xml:space="preserve">кран шаров. TeRma RED 1/2" с америк. 31048</t>
  </si>
  <si>
    <t xml:space="preserve">26158      </t>
  </si>
  <si>
    <t xml:space="preserve">31058</t>
  </si>
  <si>
    <t xml:space="preserve">кран шаров. TeRma RED 1/2" Т-обр. трехходовой ручка 31058</t>
  </si>
  <si>
    <t xml:space="preserve">26153      </t>
  </si>
  <si>
    <t xml:space="preserve">31053</t>
  </si>
  <si>
    <t xml:space="preserve">кран шаров. TeRma RED 1/2" угловой с америк. 31053</t>
  </si>
  <si>
    <t xml:space="preserve">26144      </t>
  </si>
  <si>
    <t xml:space="preserve">31044</t>
  </si>
  <si>
    <t xml:space="preserve">кран шаров. TeRma RED 2" в/в ручка 31044</t>
  </si>
  <si>
    <t xml:space="preserve">26145      </t>
  </si>
  <si>
    <t xml:space="preserve">31045</t>
  </si>
  <si>
    <t xml:space="preserve">кран шаров. TeRma RED 2" в/н ручка 31045</t>
  </si>
  <si>
    <t xml:space="preserve">26164      </t>
  </si>
  <si>
    <t xml:space="preserve">31064</t>
  </si>
  <si>
    <t xml:space="preserve">кран шаров. TeRma RED 3/4" L-обр. трехходовой ручка 31064</t>
  </si>
  <si>
    <t xml:space="preserve">26123      </t>
  </si>
  <si>
    <t xml:space="preserve">31023</t>
  </si>
  <si>
    <t xml:space="preserve">кран шаров. TeRma RED 3/4" в/в бант 31023</t>
  </si>
  <si>
    <t xml:space="preserve">26121      </t>
  </si>
  <si>
    <t xml:space="preserve">31021</t>
  </si>
  <si>
    <t xml:space="preserve">кран шаров. TeRma RED 3/4" в/в ручка 31021</t>
  </si>
  <si>
    <t xml:space="preserve">26124      </t>
  </si>
  <si>
    <t xml:space="preserve">31024</t>
  </si>
  <si>
    <t xml:space="preserve">кран шаров. TeRma RED 3/4" в/н бант 31024</t>
  </si>
  <si>
    <t xml:space="preserve">26122      </t>
  </si>
  <si>
    <t xml:space="preserve">31022</t>
  </si>
  <si>
    <t xml:space="preserve">кран шаров. TeRma RED 3/4" в/н ручка 31022</t>
  </si>
  <si>
    <t xml:space="preserve">26125      </t>
  </si>
  <si>
    <t xml:space="preserve">31025</t>
  </si>
  <si>
    <t xml:space="preserve">кран шаров. TeRma RED 3/4" н/н бант 31025</t>
  </si>
  <si>
    <t xml:space="preserve">26149      </t>
  </si>
  <si>
    <t xml:space="preserve">31049</t>
  </si>
  <si>
    <t xml:space="preserve">кран шаров. TeRma RED 3/4" с америк. 31049</t>
  </si>
  <si>
    <t xml:space="preserve">26159      </t>
  </si>
  <si>
    <t xml:space="preserve">31059</t>
  </si>
  <si>
    <t xml:space="preserve">кран шаров. TeRma RED 3/4" Т-обр. трехходовой ручка 31059</t>
  </si>
  <si>
    <t xml:space="preserve">26154      </t>
  </si>
  <si>
    <t xml:space="preserve">31054</t>
  </si>
  <si>
    <t xml:space="preserve">кран шаров. TeRma RED 3/4" угловой с америк. 31054</t>
  </si>
  <si>
    <t xml:space="preserve">25363      </t>
  </si>
  <si>
    <t xml:space="preserve">30532</t>
  </si>
  <si>
    <t xml:space="preserve">кран шаров. TeRma-R 1" с америк. 30532</t>
  </si>
  <si>
    <t xml:space="preserve">26118      </t>
  </si>
  <si>
    <t xml:space="preserve">31018</t>
  </si>
  <si>
    <t xml:space="preserve">кран шаров. с фильтром TeRma RED 1/2" в/в ручка 31018</t>
  </si>
  <si>
    <t xml:space="preserve">Краны шаровые для воды TERMA СВ</t>
  </si>
  <si>
    <t xml:space="preserve">25693      </t>
  </si>
  <si>
    <t xml:space="preserve">30220</t>
  </si>
  <si>
    <t xml:space="preserve">кран шаров. TeRma CB 1" бант с америк. 30220</t>
  </si>
  <si>
    <t xml:space="preserve">25681      </t>
  </si>
  <si>
    <t xml:space="preserve">30222</t>
  </si>
  <si>
    <t xml:space="preserve">кран шаров. TeRma CB 1" в/в бант 30222</t>
  </si>
  <si>
    <t xml:space="preserve">25680      </t>
  </si>
  <si>
    <t xml:space="preserve">30221</t>
  </si>
  <si>
    <t xml:space="preserve">кран шаров. TeRma CB 1" в/в ручка 30221</t>
  </si>
  <si>
    <t xml:space="preserve">25683      </t>
  </si>
  <si>
    <t xml:space="preserve">30224</t>
  </si>
  <si>
    <t xml:space="preserve">кран шаров. TeRma CB 1" в/н бант 30224</t>
  </si>
  <si>
    <t xml:space="preserve">25682      </t>
  </si>
  <si>
    <t xml:space="preserve">30223</t>
  </si>
  <si>
    <t xml:space="preserve">кран шаров. TeRma CB 1" в/н ручка 30223</t>
  </si>
  <si>
    <t xml:space="preserve">25687      </t>
  </si>
  <si>
    <t xml:space="preserve">30231</t>
  </si>
  <si>
    <t xml:space="preserve">кран шаров. TeRma CB 1.1/2" в/в ручка 30231</t>
  </si>
  <si>
    <t xml:space="preserve">25688      </t>
  </si>
  <si>
    <t xml:space="preserve">30232</t>
  </si>
  <si>
    <t xml:space="preserve">кран шаров. TeRma CB 1.1/2" в/н ручка 30232</t>
  </si>
  <si>
    <t xml:space="preserve">25685      </t>
  </si>
  <si>
    <t xml:space="preserve">30225</t>
  </si>
  <si>
    <t xml:space="preserve">кран шаров. TeRma CB 1.1/4" в/в ручка 30225</t>
  </si>
  <si>
    <t xml:space="preserve">25686      </t>
  </si>
  <si>
    <t xml:space="preserve">30226</t>
  </si>
  <si>
    <t xml:space="preserve">кран шаров. TeRma CB 1.1/4" в/н ручка 30226</t>
  </si>
  <si>
    <t xml:space="preserve">25691      </t>
  </si>
  <si>
    <t xml:space="preserve">30210</t>
  </si>
  <si>
    <t xml:space="preserve">кран шаров. TeRma CB 1/2" бант с америк. 30210</t>
  </si>
  <si>
    <t xml:space="preserve">25672      </t>
  </si>
  <si>
    <t xml:space="preserve">30212</t>
  </si>
  <si>
    <t xml:space="preserve">кран шаров. TeRma CB 1/2" в/в бант 30212</t>
  </si>
  <si>
    <t xml:space="preserve">25671      </t>
  </si>
  <si>
    <t xml:space="preserve">30211</t>
  </si>
  <si>
    <t xml:space="preserve">кран шаров. TeRma CB 1/2" в/в ручка 30211</t>
  </si>
  <si>
    <t xml:space="preserve">25674      </t>
  </si>
  <si>
    <t xml:space="preserve">30214</t>
  </si>
  <si>
    <t xml:space="preserve">кран шаров. TeRma CB 1/2" в/н бант 30214</t>
  </si>
  <si>
    <t xml:space="preserve">25673      </t>
  </si>
  <si>
    <t xml:space="preserve">30213</t>
  </si>
  <si>
    <t xml:space="preserve">кран шаров. TeRma CB 1/2" в/н ручка 30213</t>
  </si>
  <si>
    <t xml:space="preserve">25689      </t>
  </si>
  <si>
    <t xml:space="preserve">30235</t>
  </si>
  <si>
    <t xml:space="preserve">кран шаров. TeRma CB 2" в/в ручка 30235</t>
  </si>
  <si>
    <t xml:space="preserve">25690      </t>
  </si>
  <si>
    <t xml:space="preserve">30236</t>
  </si>
  <si>
    <t xml:space="preserve">кран шаров. TeRma CB 2" в/н ручка 30236</t>
  </si>
  <si>
    <t xml:space="preserve">25692      </t>
  </si>
  <si>
    <t xml:space="preserve">30215</t>
  </si>
  <si>
    <t xml:space="preserve">кран шаров. TeRma CB 3/4" бант с америк. 30215</t>
  </si>
  <si>
    <t xml:space="preserve">25676      </t>
  </si>
  <si>
    <t xml:space="preserve">30217</t>
  </si>
  <si>
    <t xml:space="preserve">кран шаров. TeRma CB 3/4" в/в бант 30217</t>
  </si>
  <si>
    <t xml:space="preserve">25675      </t>
  </si>
  <si>
    <t xml:space="preserve">30216</t>
  </si>
  <si>
    <t xml:space="preserve">кран шаров. TeRma CB 3/4" в/в ручка 30216</t>
  </si>
  <si>
    <t xml:space="preserve">25678      </t>
  </si>
  <si>
    <t xml:space="preserve">30219</t>
  </si>
  <si>
    <t xml:space="preserve">кран шаров. TeRma CB 3/4" в/н бант 30219</t>
  </si>
  <si>
    <t xml:space="preserve">25677      </t>
  </si>
  <si>
    <t xml:space="preserve">30218</t>
  </si>
  <si>
    <t xml:space="preserve">кран шаров. TeRma CB 3/4" в/н ручка 30218</t>
  </si>
  <si>
    <t xml:space="preserve">25696      </t>
  </si>
  <si>
    <t xml:space="preserve">30238</t>
  </si>
  <si>
    <t xml:space="preserve">кран шаров. с фильтром TeRma CB 1/2" в/в бант 30238</t>
  </si>
  <si>
    <t xml:space="preserve">25695      </t>
  </si>
  <si>
    <t xml:space="preserve">30237</t>
  </si>
  <si>
    <t xml:space="preserve">кран шаров. с фильтром TeRma CB 1/2" в/в ручка 30237</t>
  </si>
  <si>
    <t xml:space="preserve">Краны шаровые для газа TERMA</t>
  </si>
  <si>
    <t xml:space="preserve">26052      </t>
  </si>
  <si>
    <t xml:space="preserve">30561</t>
  </si>
  <si>
    <t xml:space="preserve">кран шаров. TeRma-R газ. 1/2"в/в бант 30561</t>
  </si>
  <si>
    <t xml:space="preserve">26051      </t>
  </si>
  <si>
    <t xml:space="preserve">30560</t>
  </si>
  <si>
    <t xml:space="preserve">кран шаров. TeRma-R газ. 1/2"в/в ручка 30560</t>
  </si>
  <si>
    <t xml:space="preserve">26054      </t>
  </si>
  <si>
    <t xml:space="preserve">30563</t>
  </si>
  <si>
    <t xml:space="preserve">кран шаров. TeRma-R газ. 1/2"в/н бант 30563</t>
  </si>
  <si>
    <t xml:space="preserve">26053      </t>
  </si>
  <si>
    <t xml:space="preserve">30562</t>
  </si>
  <si>
    <t xml:space="preserve">кран шаров. TeRma-R газ. 1/2"в/н ручка 30562</t>
  </si>
  <si>
    <t xml:space="preserve">26055      </t>
  </si>
  <si>
    <t xml:space="preserve">30564</t>
  </si>
  <si>
    <t xml:space="preserve">кран шаров. TeRma-R газ. 1/2"н/н бант 30564</t>
  </si>
  <si>
    <t xml:space="preserve">26064      </t>
  </si>
  <si>
    <t xml:space="preserve">30566</t>
  </si>
  <si>
    <t xml:space="preserve">кран шаров. TeRma-R газ. 3/4"в/в бант 30566</t>
  </si>
  <si>
    <t xml:space="preserve">26061      </t>
  </si>
  <si>
    <t xml:space="preserve">30565</t>
  </si>
  <si>
    <t xml:space="preserve">кран шаров. TeRma-R газ. 3/4"в/в ручка 30565</t>
  </si>
  <si>
    <t xml:space="preserve">26063      </t>
  </si>
  <si>
    <t xml:space="preserve">30568</t>
  </si>
  <si>
    <t xml:space="preserve">кран шаров. TeRma-R газ. 3/4"в/н бант 30568</t>
  </si>
  <si>
    <t xml:space="preserve">26062      </t>
  </si>
  <si>
    <t xml:space="preserve">30567</t>
  </si>
  <si>
    <t xml:space="preserve">кран шаров. TeRma-R газ. 3/4"в/н ручка 30567</t>
  </si>
  <si>
    <t xml:space="preserve">26056      </t>
  </si>
  <si>
    <t xml:space="preserve">30570</t>
  </si>
  <si>
    <t xml:space="preserve">кран шаров. TeRma-R газ. угловой 1/2" в/в бант 30570</t>
  </si>
  <si>
    <t xml:space="preserve">26057      </t>
  </si>
  <si>
    <t xml:space="preserve">30571</t>
  </si>
  <si>
    <t xml:space="preserve">кран шаров. TeRma-R газ. угловой 1/2" в/н бант 30571</t>
  </si>
  <si>
    <t xml:space="preserve">1.25 Арматура безопасности</t>
  </si>
  <si>
    <t xml:space="preserve">1.25.1 Воздухоотводчики TeRma</t>
  </si>
  <si>
    <t xml:space="preserve">26178      </t>
  </si>
  <si>
    <t xml:space="preserve">14066</t>
  </si>
  <si>
    <t xml:space="preserve">воздухоотводчик авт. угловой 1/2  (14066)</t>
  </si>
  <si>
    <t xml:space="preserve">26177      </t>
  </si>
  <si>
    <t xml:space="preserve">14065</t>
  </si>
  <si>
    <t xml:space="preserve">воздухоотводчик авт.1/2 с отсекающим клапаном (14065)</t>
  </si>
  <si>
    <t xml:space="preserve">28205      </t>
  </si>
  <si>
    <t xml:space="preserve">14060</t>
  </si>
  <si>
    <t xml:space="preserve">воздухоотводчик автоматич. 1/2" лат. (14060)</t>
  </si>
  <si>
    <t xml:space="preserve">1.25.2 Предохранительные клапаны</t>
  </si>
  <si>
    <t xml:space="preserve">Предохранительные клапаны TeRma</t>
  </si>
  <si>
    <t xml:space="preserve">88081      </t>
  </si>
  <si>
    <t xml:space="preserve">34010</t>
  </si>
  <si>
    <t xml:space="preserve">клапан предохранит. 1/2 в/в (1.5 бар) TeRma 34010</t>
  </si>
  <si>
    <t xml:space="preserve">88082      </t>
  </si>
  <si>
    <t xml:space="preserve">34011</t>
  </si>
  <si>
    <t xml:space="preserve">клапан предохранит. 1/2 в/в (2 бар) TeRma 34011</t>
  </si>
  <si>
    <t xml:space="preserve">88084      </t>
  </si>
  <si>
    <t xml:space="preserve">34013</t>
  </si>
  <si>
    <t xml:space="preserve">клапан предохранит. 1/2 в/в (3 бар) TeRma 34013</t>
  </si>
  <si>
    <t xml:space="preserve">88085      </t>
  </si>
  <si>
    <t xml:space="preserve">34014</t>
  </si>
  <si>
    <t xml:space="preserve">клапан предохранит. 1/2 в/в (4 бар) TeRma 34014</t>
  </si>
  <si>
    <t xml:space="preserve">88086      </t>
  </si>
  <si>
    <t xml:space="preserve">34015</t>
  </si>
  <si>
    <t xml:space="preserve">клапан предохранит. 1/2 в/в (5 бар) TeRma 34015</t>
  </si>
  <si>
    <t xml:space="preserve">88087      </t>
  </si>
  <si>
    <t xml:space="preserve">34016</t>
  </si>
  <si>
    <t xml:space="preserve">клапан предохранит. 1/2 в/в (6 бар) TeRma 34016</t>
  </si>
  <si>
    <t xml:space="preserve">88090      </t>
  </si>
  <si>
    <t xml:space="preserve">34001</t>
  </si>
  <si>
    <t xml:space="preserve">клапан предохранит. 1/2 в/н (1,5 бар) TeRma 34001</t>
  </si>
  <si>
    <t xml:space="preserve">88093      </t>
  </si>
  <si>
    <t xml:space="preserve">34004</t>
  </si>
  <si>
    <t xml:space="preserve">клапан предохранит. 1/2 в/н (3 бар) TeRma 34004</t>
  </si>
  <si>
    <t xml:space="preserve">88089      </t>
  </si>
  <si>
    <t xml:space="preserve">34005</t>
  </si>
  <si>
    <t xml:space="preserve">клапан предохранит. 1/2 в/н (4 бар) TeRma 34005</t>
  </si>
  <si>
    <t xml:space="preserve">88096      </t>
  </si>
  <si>
    <t xml:space="preserve">34007</t>
  </si>
  <si>
    <t xml:space="preserve">клапан предохранит. 1/2 в/н (6 бар) TeRma 34007</t>
  </si>
  <si>
    <t xml:space="preserve">88003      </t>
  </si>
  <si>
    <t xml:space="preserve">33919</t>
  </si>
  <si>
    <t xml:space="preserve">клапан с курком TeRma 33919</t>
  </si>
  <si>
    <t xml:space="preserve">87797      </t>
  </si>
  <si>
    <t xml:space="preserve">33987</t>
  </si>
  <si>
    <t xml:space="preserve">клапан с курком TeRma 33987</t>
  </si>
  <si>
    <t xml:space="preserve">1.25.3 Группы безопасности TeRma</t>
  </si>
  <si>
    <t xml:space="preserve">88002      </t>
  </si>
  <si>
    <t xml:space="preserve">33920</t>
  </si>
  <si>
    <t xml:space="preserve">группа безопасности (33920)</t>
  </si>
  <si>
    <t xml:space="preserve">88001      </t>
  </si>
  <si>
    <t xml:space="preserve">33938</t>
  </si>
  <si>
    <t xml:space="preserve">группа безопасности (33938)</t>
  </si>
  <si>
    <t xml:space="preserve">88080      </t>
  </si>
  <si>
    <t xml:space="preserve">33923</t>
  </si>
  <si>
    <t xml:space="preserve">группа безопасности для монтажа мембранного расширительного бака (3 бар, красный) TeRma 33923</t>
  </si>
  <si>
    <t xml:space="preserve">1.25.4 Регуляторы давления</t>
  </si>
  <si>
    <t xml:space="preserve">Регуляторы давления TeRma</t>
  </si>
  <si>
    <t xml:space="preserve">26200      </t>
  </si>
  <si>
    <t xml:space="preserve">33931</t>
  </si>
  <si>
    <t xml:space="preserve">регулятор давления 1/2" TeRma (33931)</t>
  </si>
  <si>
    <t xml:space="preserve">26199      </t>
  </si>
  <si>
    <t xml:space="preserve">33985</t>
  </si>
  <si>
    <t xml:space="preserve">регулятор давления 1/2" TeRma (33985)</t>
  </si>
  <si>
    <t xml:space="preserve">26183      </t>
  </si>
  <si>
    <t xml:space="preserve">33927</t>
  </si>
  <si>
    <t xml:space="preserve">регулятор давления 3/4" TeRma (33927)</t>
  </si>
  <si>
    <t xml:space="preserve">26185      </t>
  </si>
  <si>
    <t xml:space="preserve">шток для регулятора давления Te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&quot; руб.&quot;"/>
    <numFmt numFmtId="167" formatCode="#,##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E1E1E1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C3C3C3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5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0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54.png"/><Relationship Id="rId80" Type="http://schemas.openxmlformats.org/officeDocument/2006/relationships/image" Target="../media/image55.png"/><Relationship Id="rId81" Type="http://schemas.openxmlformats.org/officeDocument/2006/relationships/image" Target="../media/image76.png"/><Relationship Id="rId82" Type="http://schemas.openxmlformats.org/officeDocument/2006/relationships/image" Target="../media/image77.png"/><Relationship Id="rId83" Type="http://schemas.openxmlformats.org/officeDocument/2006/relationships/image" Target="../media/image70.png"/><Relationship Id="rId84" Type="http://schemas.openxmlformats.org/officeDocument/2006/relationships/image" Target="../media/image78.png"/><Relationship Id="rId85" Type="http://schemas.openxmlformats.org/officeDocument/2006/relationships/image" Target="../media/image79.png"/><Relationship Id="rId86" Type="http://schemas.openxmlformats.org/officeDocument/2006/relationships/image" Target="../media/image80.png"/><Relationship Id="rId87" Type="http://schemas.openxmlformats.org/officeDocument/2006/relationships/image" Target="../media/image81.png"/><Relationship Id="rId88" Type="http://schemas.openxmlformats.org/officeDocument/2006/relationships/image" Target="../media/image82.png"/><Relationship Id="rId89" Type="http://schemas.openxmlformats.org/officeDocument/2006/relationships/image" Target="../media/image83.png"/><Relationship Id="rId90" Type="http://schemas.openxmlformats.org/officeDocument/2006/relationships/image" Target="../media/image84.png"/><Relationship Id="rId91" Type="http://schemas.openxmlformats.org/officeDocument/2006/relationships/image" Target="../media/image85.png"/><Relationship Id="rId92" Type="http://schemas.openxmlformats.org/officeDocument/2006/relationships/image" Target="../media/image86.png"/><Relationship Id="rId93" Type="http://schemas.openxmlformats.org/officeDocument/2006/relationships/image" Target="../media/image87.png"/><Relationship Id="rId94" Type="http://schemas.openxmlformats.org/officeDocument/2006/relationships/image" Target="../media/image86.png"/><Relationship Id="rId95" Type="http://schemas.openxmlformats.org/officeDocument/2006/relationships/image" Target="../media/image87.png"/><Relationship Id="rId96" Type="http://schemas.openxmlformats.org/officeDocument/2006/relationships/image" Target="../media/image88.png"/><Relationship Id="rId97" Type="http://schemas.openxmlformats.org/officeDocument/2006/relationships/image" Target="../media/image89.png"/><Relationship Id="rId98" Type="http://schemas.openxmlformats.org/officeDocument/2006/relationships/image" Target="../media/image90.png"/><Relationship Id="rId99" Type="http://schemas.openxmlformats.org/officeDocument/2006/relationships/image" Target="../media/image91.png"/><Relationship Id="rId100" Type="http://schemas.openxmlformats.org/officeDocument/2006/relationships/image" Target="../media/image92.png"/><Relationship Id="rId101" Type="http://schemas.openxmlformats.org/officeDocument/2006/relationships/image" Target="../media/image86.png"/><Relationship Id="rId102" Type="http://schemas.openxmlformats.org/officeDocument/2006/relationships/image" Target="../media/image87.png"/><Relationship Id="rId103" Type="http://schemas.openxmlformats.org/officeDocument/2006/relationships/image" Target="../media/image93.png"/><Relationship Id="rId104" Type="http://schemas.openxmlformats.org/officeDocument/2006/relationships/image" Target="../media/image94.png"/><Relationship Id="rId105" Type="http://schemas.openxmlformats.org/officeDocument/2006/relationships/image" Target="../media/image95.png"/><Relationship Id="rId106" Type="http://schemas.openxmlformats.org/officeDocument/2006/relationships/image" Target="../media/image96.png"/><Relationship Id="rId107" Type="http://schemas.openxmlformats.org/officeDocument/2006/relationships/image" Target="../media/image87.png"/><Relationship Id="rId108" Type="http://schemas.openxmlformats.org/officeDocument/2006/relationships/image" Target="../media/image97.png"/><Relationship Id="rId109" Type="http://schemas.openxmlformats.org/officeDocument/2006/relationships/image" Target="../media/image98.png"/><Relationship Id="rId110" Type="http://schemas.openxmlformats.org/officeDocument/2006/relationships/image" Target="../media/image99.png"/><Relationship Id="rId111" Type="http://schemas.openxmlformats.org/officeDocument/2006/relationships/image" Target="../media/image100.png"/><Relationship Id="rId112" Type="http://schemas.openxmlformats.org/officeDocument/2006/relationships/image" Target="../media/image101.png"/><Relationship Id="rId113" Type="http://schemas.openxmlformats.org/officeDocument/2006/relationships/image" Target="../media/image102.png"/><Relationship Id="rId114" Type="http://schemas.openxmlformats.org/officeDocument/2006/relationships/image" Target="../media/image103.png"/><Relationship Id="rId115" Type="http://schemas.openxmlformats.org/officeDocument/2006/relationships/image" Target="../media/image99.png"/><Relationship Id="rId116" Type="http://schemas.openxmlformats.org/officeDocument/2006/relationships/image" Target="../media/image104.png"/><Relationship Id="rId117" Type="http://schemas.openxmlformats.org/officeDocument/2006/relationships/image" Target="../media/image101.png"/><Relationship Id="rId118" Type="http://schemas.openxmlformats.org/officeDocument/2006/relationships/image" Target="../media/image102.png"/><Relationship Id="rId119" Type="http://schemas.openxmlformats.org/officeDocument/2006/relationships/image" Target="../media/image105.png"/><Relationship Id="rId120" Type="http://schemas.openxmlformats.org/officeDocument/2006/relationships/image" Target="../media/image106.png"/><Relationship Id="rId121" Type="http://schemas.openxmlformats.org/officeDocument/2006/relationships/image" Target="../media/image107.png"/><Relationship Id="rId122" Type="http://schemas.openxmlformats.org/officeDocument/2006/relationships/image" Target="../media/image108.png"/><Relationship Id="rId123" Type="http://schemas.openxmlformats.org/officeDocument/2006/relationships/image" Target="../media/image109.png"/><Relationship Id="rId124" Type="http://schemas.openxmlformats.org/officeDocument/2006/relationships/image" Target="../media/image110.png"/><Relationship Id="rId125" Type="http://schemas.openxmlformats.org/officeDocument/2006/relationships/image" Target="../media/image111.png"/><Relationship Id="rId126" Type="http://schemas.openxmlformats.org/officeDocument/2006/relationships/image" Target="../media/image112.png"/><Relationship Id="rId127" Type="http://schemas.openxmlformats.org/officeDocument/2006/relationships/image" Target="../media/image113.png"/><Relationship Id="rId128" Type="http://schemas.openxmlformats.org/officeDocument/2006/relationships/image" Target="../media/image114.png"/><Relationship Id="rId129" Type="http://schemas.openxmlformats.org/officeDocument/2006/relationships/image" Target="../media/image115.png"/><Relationship Id="rId130" Type="http://schemas.openxmlformats.org/officeDocument/2006/relationships/image" Target="../media/image116.png"/><Relationship Id="rId131" Type="http://schemas.openxmlformats.org/officeDocument/2006/relationships/image" Target="../media/image117.png"/><Relationship Id="rId132" Type="http://schemas.openxmlformats.org/officeDocument/2006/relationships/image" Target="../media/image118.png"/><Relationship Id="rId133" Type="http://schemas.openxmlformats.org/officeDocument/2006/relationships/image" Target="../media/image119.png"/><Relationship Id="rId134" Type="http://schemas.openxmlformats.org/officeDocument/2006/relationships/image" Target="../media/image120.png"/><Relationship Id="rId135" Type="http://schemas.openxmlformats.org/officeDocument/2006/relationships/image" Target="../media/image121.png"/><Relationship Id="rId136" Type="http://schemas.openxmlformats.org/officeDocument/2006/relationships/image" Target="../media/image122.png"/><Relationship Id="rId137" Type="http://schemas.openxmlformats.org/officeDocument/2006/relationships/image" Target="../media/image123.png"/><Relationship Id="rId138" Type="http://schemas.openxmlformats.org/officeDocument/2006/relationships/image" Target="../media/image124.png"/><Relationship Id="rId139" Type="http://schemas.openxmlformats.org/officeDocument/2006/relationships/image" Target="../media/image125.png"/><Relationship Id="rId140" Type="http://schemas.openxmlformats.org/officeDocument/2006/relationships/image" Target="../media/image126.png"/><Relationship Id="rId141" Type="http://schemas.openxmlformats.org/officeDocument/2006/relationships/image" Target="../media/image127.png"/><Relationship Id="rId142" Type="http://schemas.openxmlformats.org/officeDocument/2006/relationships/image" Target="../media/image1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24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31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39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4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553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06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568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076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58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090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598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10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612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415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922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9430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937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445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952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459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967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2474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981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3489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996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4504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5011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5518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6026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6533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7040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7548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8055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8715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9222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9882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0389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0897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1404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191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0" y="22419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60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0" y="22926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0" y="2343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0" y="23941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0" y="24448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0" y="24956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46" name="Picture 51" descr=""/>
        <xdr:cNvPicPr/>
      </xdr:nvPicPr>
      <xdr:blipFill>
        <a:blip r:embed="rId47"/>
        <a:stretch/>
      </xdr:blipFill>
      <xdr:spPr>
        <a:xfrm>
          <a:off x="0" y="25463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60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0" y="25970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48" name="Picture 55" descr=""/>
        <xdr:cNvPicPr/>
      </xdr:nvPicPr>
      <xdr:blipFill>
        <a:blip r:embed="rId49"/>
        <a:stretch/>
      </xdr:blipFill>
      <xdr:spPr>
        <a:xfrm>
          <a:off x="0" y="2647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49" name="Picture 56" descr=""/>
        <xdr:cNvPicPr/>
      </xdr:nvPicPr>
      <xdr:blipFill>
        <a:blip r:embed="rId50"/>
        <a:stretch/>
      </xdr:blipFill>
      <xdr:spPr>
        <a:xfrm>
          <a:off x="0" y="26985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50" name="Picture 57" descr=""/>
        <xdr:cNvPicPr/>
      </xdr:nvPicPr>
      <xdr:blipFill>
        <a:blip r:embed="rId51"/>
        <a:stretch/>
      </xdr:blipFill>
      <xdr:spPr>
        <a:xfrm>
          <a:off x="0" y="27492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51" name="Picture 59" descr=""/>
        <xdr:cNvPicPr/>
      </xdr:nvPicPr>
      <xdr:blipFill>
        <a:blip r:embed="rId52"/>
        <a:stretch/>
      </xdr:blipFill>
      <xdr:spPr>
        <a:xfrm>
          <a:off x="0" y="28000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600</xdr:rowOff>
    </xdr:to>
    <xdr:pic>
      <xdr:nvPicPr>
        <xdr:cNvPr id="52" name="Picture 60" descr=""/>
        <xdr:cNvPicPr/>
      </xdr:nvPicPr>
      <xdr:blipFill>
        <a:blip r:embed="rId53"/>
        <a:stretch/>
      </xdr:blipFill>
      <xdr:spPr>
        <a:xfrm>
          <a:off x="0" y="28659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53" name="Picture 61" descr=""/>
        <xdr:cNvPicPr/>
      </xdr:nvPicPr>
      <xdr:blipFill>
        <a:blip r:embed="rId54"/>
        <a:stretch/>
      </xdr:blipFill>
      <xdr:spPr>
        <a:xfrm>
          <a:off x="0" y="29167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4" name="Picture 62" descr=""/>
        <xdr:cNvPicPr/>
      </xdr:nvPicPr>
      <xdr:blipFill>
        <a:blip r:embed="rId55"/>
        <a:stretch/>
      </xdr:blipFill>
      <xdr:spPr>
        <a:xfrm>
          <a:off x="0" y="29674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55" name="Picture 63" descr=""/>
        <xdr:cNvPicPr/>
      </xdr:nvPicPr>
      <xdr:blipFill>
        <a:blip r:embed="rId56"/>
        <a:stretch/>
      </xdr:blipFill>
      <xdr:spPr>
        <a:xfrm>
          <a:off x="0" y="30182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56" name="Picture 64" descr=""/>
        <xdr:cNvPicPr/>
      </xdr:nvPicPr>
      <xdr:blipFill>
        <a:blip r:embed="rId57"/>
        <a:stretch/>
      </xdr:blipFill>
      <xdr:spPr>
        <a:xfrm>
          <a:off x="0" y="30689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57" name="Picture 65" descr=""/>
        <xdr:cNvPicPr/>
      </xdr:nvPicPr>
      <xdr:blipFill>
        <a:blip r:embed="rId58"/>
        <a:stretch/>
      </xdr:blipFill>
      <xdr:spPr>
        <a:xfrm>
          <a:off x="0" y="31196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600</xdr:rowOff>
    </xdr:to>
    <xdr:pic>
      <xdr:nvPicPr>
        <xdr:cNvPr id="58" name="Picture 66" descr=""/>
        <xdr:cNvPicPr/>
      </xdr:nvPicPr>
      <xdr:blipFill>
        <a:blip r:embed="rId59"/>
        <a:stretch/>
      </xdr:blipFill>
      <xdr:spPr>
        <a:xfrm>
          <a:off x="0" y="31704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59" name="Picture 67" descr=""/>
        <xdr:cNvPicPr/>
      </xdr:nvPicPr>
      <xdr:blipFill>
        <a:blip r:embed="rId60"/>
        <a:stretch/>
      </xdr:blipFill>
      <xdr:spPr>
        <a:xfrm>
          <a:off x="0" y="32211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60" name="Picture 68" descr=""/>
        <xdr:cNvPicPr/>
      </xdr:nvPicPr>
      <xdr:blipFill>
        <a:blip r:embed="rId61"/>
        <a:stretch/>
      </xdr:blipFill>
      <xdr:spPr>
        <a:xfrm>
          <a:off x="0" y="32718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600</xdr:rowOff>
    </xdr:to>
    <xdr:pic>
      <xdr:nvPicPr>
        <xdr:cNvPr id="61" name="Picture 69" descr=""/>
        <xdr:cNvPicPr/>
      </xdr:nvPicPr>
      <xdr:blipFill>
        <a:blip r:embed="rId62"/>
        <a:stretch/>
      </xdr:blipFill>
      <xdr:spPr>
        <a:xfrm>
          <a:off x="0" y="33226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62" name="Picture 70" descr=""/>
        <xdr:cNvPicPr/>
      </xdr:nvPicPr>
      <xdr:blipFill>
        <a:blip r:embed="rId63"/>
        <a:stretch/>
      </xdr:blipFill>
      <xdr:spPr>
        <a:xfrm>
          <a:off x="0" y="33733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600</xdr:rowOff>
    </xdr:to>
    <xdr:pic>
      <xdr:nvPicPr>
        <xdr:cNvPr id="63" name="Picture 71" descr=""/>
        <xdr:cNvPicPr/>
      </xdr:nvPicPr>
      <xdr:blipFill>
        <a:blip r:embed="rId64"/>
        <a:stretch/>
      </xdr:blipFill>
      <xdr:spPr>
        <a:xfrm>
          <a:off x="0" y="34241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64" name="Picture 72" descr=""/>
        <xdr:cNvPicPr/>
      </xdr:nvPicPr>
      <xdr:blipFill>
        <a:blip r:embed="rId65"/>
        <a:stretch/>
      </xdr:blipFill>
      <xdr:spPr>
        <a:xfrm>
          <a:off x="0" y="34748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65" name="Picture 73" descr=""/>
        <xdr:cNvPicPr/>
      </xdr:nvPicPr>
      <xdr:blipFill>
        <a:blip r:embed="rId66"/>
        <a:stretch/>
      </xdr:blipFill>
      <xdr:spPr>
        <a:xfrm>
          <a:off x="0" y="35255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600</xdr:rowOff>
    </xdr:to>
    <xdr:pic>
      <xdr:nvPicPr>
        <xdr:cNvPr id="66" name="Picture 74" descr=""/>
        <xdr:cNvPicPr/>
      </xdr:nvPicPr>
      <xdr:blipFill>
        <a:blip r:embed="rId67"/>
        <a:stretch/>
      </xdr:blipFill>
      <xdr:spPr>
        <a:xfrm>
          <a:off x="0" y="35763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67" name="Picture 75" descr=""/>
        <xdr:cNvPicPr/>
      </xdr:nvPicPr>
      <xdr:blipFill>
        <a:blip r:embed="rId68"/>
        <a:stretch/>
      </xdr:blipFill>
      <xdr:spPr>
        <a:xfrm>
          <a:off x="0" y="36270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68" name="Picture 76" descr=""/>
        <xdr:cNvPicPr/>
      </xdr:nvPicPr>
      <xdr:blipFill>
        <a:blip r:embed="rId69"/>
        <a:stretch/>
      </xdr:blipFill>
      <xdr:spPr>
        <a:xfrm>
          <a:off x="0" y="36777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600</xdr:rowOff>
    </xdr:to>
    <xdr:pic>
      <xdr:nvPicPr>
        <xdr:cNvPr id="69" name="Picture 77" descr=""/>
        <xdr:cNvPicPr/>
      </xdr:nvPicPr>
      <xdr:blipFill>
        <a:blip r:embed="rId70"/>
        <a:stretch/>
      </xdr:blipFill>
      <xdr:spPr>
        <a:xfrm>
          <a:off x="0" y="37285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70" name="Picture 78" descr=""/>
        <xdr:cNvPicPr/>
      </xdr:nvPicPr>
      <xdr:blipFill>
        <a:blip r:embed="rId71"/>
        <a:stretch/>
      </xdr:blipFill>
      <xdr:spPr>
        <a:xfrm>
          <a:off x="0" y="37792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71" name="Picture 79" descr=""/>
        <xdr:cNvPicPr/>
      </xdr:nvPicPr>
      <xdr:blipFill>
        <a:blip r:embed="rId72"/>
        <a:stretch/>
      </xdr:blipFill>
      <xdr:spPr>
        <a:xfrm>
          <a:off x="0" y="38300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600</xdr:rowOff>
    </xdr:to>
    <xdr:pic>
      <xdr:nvPicPr>
        <xdr:cNvPr id="72" name="Picture 80" descr=""/>
        <xdr:cNvPicPr/>
      </xdr:nvPicPr>
      <xdr:blipFill>
        <a:blip r:embed="rId73"/>
        <a:stretch/>
      </xdr:blipFill>
      <xdr:spPr>
        <a:xfrm>
          <a:off x="0" y="38807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3" name="Picture 81" descr=""/>
        <xdr:cNvPicPr/>
      </xdr:nvPicPr>
      <xdr:blipFill>
        <a:blip r:embed="rId74"/>
        <a:stretch/>
      </xdr:blipFill>
      <xdr:spPr>
        <a:xfrm>
          <a:off x="0" y="3931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4" name="Picture 82" descr=""/>
        <xdr:cNvPicPr/>
      </xdr:nvPicPr>
      <xdr:blipFill>
        <a:blip r:embed="rId75"/>
        <a:stretch/>
      </xdr:blipFill>
      <xdr:spPr>
        <a:xfrm>
          <a:off x="0" y="3982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600</xdr:rowOff>
    </xdr:to>
    <xdr:pic>
      <xdr:nvPicPr>
        <xdr:cNvPr id="75" name="Picture 83" descr=""/>
        <xdr:cNvPicPr/>
      </xdr:nvPicPr>
      <xdr:blipFill>
        <a:blip r:embed="rId76"/>
        <a:stretch/>
      </xdr:blipFill>
      <xdr:spPr>
        <a:xfrm>
          <a:off x="0" y="40329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76" name="Picture 84" descr=""/>
        <xdr:cNvPicPr/>
      </xdr:nvPicPr>
      <xdr:blipFill>
        <a:blip r:embed="rId77"/>
        <a:stretch/>
      </xdr:blipFill>
      <xdr:spPr>
        <a:xfrm>
          <a:off x="0" y="40836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77" name="Picture 85" descr=""/>
        <xdr:cNvPicPr/>
      </xdr:nvPicPr>
      <xdr:blipFill>
        <a:blip r:embed="rId78"/>
        <a:stretch/>
      </xdr:blipFill>
      <xdr:spPr>
        <a:xfrm>
          <a:off x="0" y="4134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600</xdr:rowOff>
    </xdr:to>
    <xdr:pic>
      <xdr:nvPicPr>
        <xdr:cNvPr id="78" name="Picture 86" descr=""/>
        <xdr:cNvPicPr/>
      </xdr:nvPicPr>
      <xdr:blipFill>
        <a:blip r:embed="rId79"/>
        <a:stretch/>
      </xdr:blipFill>
      <xdr:spPr>
        <a:xfrm>
          <a:off x="0" y="41851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79" name="Picture 87" descr=""/>
        <xdr:cNvPicPr/>
      </xdr:nvPicPr>
      <xdr:blipFill>
        <a:blip r:embed="rId80"/>
        <a:stretch/>
      </xdr:blipFill>
      <xdr:spPr>
        <a:xfrm>
          <a:off x="0" y="42359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0" name="Picture 88" descr=""/>
        <xdr:cNvPicPr/>
      </xdr:nvPicPr>
      <xdr:blipFill>
        <a:blip r:embed="rId81"/>
        <a:stretch/>
      </xdr:blipFill>
      <xdr:spPr>
        <a:xfrm>
          <a:off x="0" y="42866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600</xdr:rowOff>
    </xdr:to>
    <xdr:pic>
      <xdr:nvPicPr>
        <xdr:cNvPr id="81" name="Picture 89" descr=""/>
        <xdr:cNvPicPr/>
      </xdr:nvPicPr>
      <xdr:blipFill>
        <a:blip r:embed="rId82"/>
        <a:stretch/>
      </xdr:blipFill>
      <xdr:spPr>
        <a:xfrm>
          <a:off x="0" y="43373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2" name="Picture 90" descr=""/>
        <xdr:cNvPicPr/>
      </xdr:nvPicPr>
      <xdr:blipFill>
        <a:blip r:embed="rId83"/>
        <a:stretch/>
      </xdr:blipFill>
      <xdr:spPr>
        <a:xfrm>
          <a:off x="0" y="4388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83" name="Picture 91" descr=""/>
        <xdr:cNvPicPr/>
      </xdr:nvPicPr>
      <xdr:blipFill>
        <a:blip r:embed="rId84"/>
        <a:stretch/>
      </xdr:blipFill>
      <xdr:spPr>
        <a:xfrm>
          <a:off x="0" y="4438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600</xdr:rowOff>
    </xdr:to>
    <xdr:pic>
      <xdr:nvPicPr>
        <xdr:cNvPr id="84" name="Picture 92" descr=""/>
        <xdr:cNvPicPr/>
      </xdr:nvPicPr>
      <xdr:blipFill>
        <a:blip r:embed="rId85"/>
        <a:stretch/>
      </xdr:blipFill>
      <xdr:spPr>
        <a:xfrm>
          <a:off x="0" y="44895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85" name="Picture 94" descr=""/>
        <xdr:cNvPicPr/>
      </xdr:nvPicPr>
      <xdr:blipFill>
        <a:blip r:embed="rId86"/>
        <a:stretch/>
      </xdr:blipFill>
      <xdr:spPr>
        <a:xfrm>
          <a:off x="0" y="4540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86" name="Picture 95" descr=""/>
        <xdr:cNvPicPr/>
      </xdr:nvPicPr>
      <xdr:blipFill>
        <a:blip r:embed="rId87"/>
        <a:stretch/>
      </xdr:blipFill>
      <xdr:spPr>
        <a:xfrm>
          <a:off x="0" y="4606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87" name="Picture 96" descr=""/>
        <xdr:cNvPicPr/>
      </xdr:nvPicPr>
      <xdr:blipFill>
        <a:blip r:embed="rId88"/>
        <a:stretch/>
      </xdr:blipFill>
      <xdr:spPr>
        <a:xfrm>
          <a:off x="0" y="4657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600</xdr:rowOff>
    </xdr:to>
    <xdr:pic>
      <xdr:nvPicPr>
        <xdr:cNvPr id="88" name="Picture 97" descr=""/>
        <xdr:cNvPicPr/>
      </xdr:nvPicPr>
      <xdr:blipFill>
        <a:blip r:embed="rId89"/>
        <a:stretch/>
      </xdr:blipFill>
      <xdr:spPr>
        <a:xfrm>
          <a:off x="0" y="47077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89" name="Picture 98" descr=""/>
        <xdr:cNvPicPr/>
      </xdr:nvPicPr>
      <xdr:blipFill>
        <a:blip r:embed="rId90"/>
        <a:stretch/>
      </xdr:blipFill>
      <xdr:spPr>
        <a:xfrm>
          <a:off x="0" y="4758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90" name="Picture 99" descr=""/>
        <xdr:cNvPicPr/>
      </xdr:nvPicPr>
      <xdr:blipFill>
        <a:blip r:embed="rId91"/>
        <a:stretch/>
      </xdr:blipFill>
      <xdr:spPr>
        <a:xfrm>
          <a:off x="0" y="4809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600</xdr:rowOff>
    </xdr:to>
    <xdr:pic>
      <xdr:nvPicPr>
        <xdr:cNvPr id="91" name="Picture 100" descr=""/>
        <xdr:cNvPicPr/>
      </xdr:nvPicPr>
      <xdr:blipFill>
        <a:blip r:embed="rId92"/>
        <a:stretch/>
      </xdr:blipFill>
      <xdr:spPr>
        <a:xfrm>
          <a:off x="0" y="48599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92" name="Picture 101" descr=""/>
        <xdr:cNvPicPr/>
      </xdr:nvPicPr>
      <xdr:blipFill>
        <a:blip r:embed="rId93"/>
        <a:stretch/>
      </xdr:blipFill>
      <xdr:spPr>
        <a:xfrm>
          <a:off x="0" y="49107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93" name="Picture 102" descr=""/>
        <xdr:cNvPicPr/>
      </xdr:nvPicPr>
      <xdr:blipFill>
        <a:blip r:embed="rId94"/>
        <a:stretch/>
      </xdr:blipFill>
      <xdr:spPr>
        <a:xfrm>
          <a:off x="0" y="4961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600</xdr:rowOff>
    </xdr:to>
    <xdr:pic>
      <xdr:nvPicPr>
        <xdr:cNvPr id="94" name="Picture 103" descr=""/>
        <xdr:cNvPicPr/>
      </xdr:nvPicPr>
      <xdr:blipFill>
        <a:blip r:embed="rId95"/>
        <a:stretch/>
      </xdr:blipFill>
      <xdr:spPr>
        <a:xfrm>
          <a:off x="0" y="50121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95" name="Picture 104" descr=""/>
        <xdr:cNvPicPr/>
      </xdr:nvPicPr>
      <xdr:blipFill>
        <a:blip r:embed="rId96"/>
        <a:stretch/>
      </xdr:blipFill>
      <xdr:spPr>
        <a:xfrm>
          <a:off x="0" y="50629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96" name="Picture 105" descr=""/>
        <xdr:cNvPicPr/>
      </xdr:nvPicPr>
      <xdr:blipFill>
        <a:blip r:embed="rId97"/>
        <a:stretch/>
      </xdr:blipFill>
      <xdr:spPr>
        <a:xfrm>
          <a:off x="0" y="51136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600</xdr:rowOff>
    </xdr:to>
    <xdr:pic>
      <xdr:nvPicPr>
        <xdr:cNvPr id="97" name="Picture 106" descr=""/>
        <xdr:cNvPicPr/>
      </xdr:nvPicPr>
      <xdr:blipFill>
        <a:blip r:embed="rId98"/>
        <a:stretch/>
      </xdr:blipFill>
      <xdr:spPr>
        <a:xfrm>
          <a:off x="0" y="51643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98" name="Picture 107" descr=""/>
        <xdr:cNvPicPr/>
      </xdr:nvPicPr>
      <xdr:blipFill>
        <a:blip r:embed="rId99"/>
        <a:stretch/>
      </xdr:blipFill>
      <xdr:spPr>
        <a:xfrm>
          <a:off x="0" y="52151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99" name="Picture 108" descr=""/>
        <xdr:cNvPicPr/>
      </xdr:nvPicPr>
      <xdr:blipFill>
        <a:blip r:embed="rId100"/>
        <a:stretch/>
      </xdr:blipFill>
      <xdr:spPr>
        <a:xfrm>
          <a:off x="0" y="52658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600</xdr:rowOff>
    </xdr:to>
    <xdr:pic>
      <xdr:nvPicPr>
        <xdr:cNvPr id="100" name="Picture 109" descr=""/>
        <xdr:cNvPicPr/>
      </xdr:nvPicPr>
      <xdr:blipFill>
        <a:blip r:embed="rId101"/>
        <a:stretch/>
      </xdr:blipFill>
      <xdr:spPr>
        <a:xfrm>
          <a:off x="0" y="53165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240</xdr:rowOff>
    </xdr:to>
    <xdr:pic>
      <xdr:nvPicPr>
        <xdr:cNvPr id="101" name="Picture 110" descr=""/>
        <xdr:cNvPicPr/>
      </xdr:nvPicPr>
      <xdr:blipFill>
        <a:blip r:embed="rId102"/>
        <a:stretch/>
      </xdr:blipFill>
      <xdr:spPr>
        <a:xfrm>
          <a:off x="0" y="53673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02" name="Picture 111" descr=""/>
        <xdr:cNvPicPr/>
      </xdr:nvPicPr>
      <xdr:blipFill>
        <a:blip r:embed="rId103"/>
        <a:stretch/>
      </xdr:blipFill>
      <xdr:spPr>
        <a:xfrm>
          <a:off x="0" y="54180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600</xdr:rowOff>
    </xdr:to>
    <xdr:pic>
      <xdr:nvPicPr>
        <xdr:cNvPr id="103" name="Picture 112" descr=""/>
        <xdr:cNvPicPr/>
      </xdr:nvPicPr>
      <xdr:blipFill>
        <a:blip r:embed="rId104"/>
        <a:stretch/>
      </xdr:blipFill>
      <xdr:spPr>
        <a:xfrm>
          <a:off x="0" y="54687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104" name="Picture 113" descr=""/>
        <xdr:cNvPicPr/>
      </xdr:nvPicPr>
      <xdr:blipFill>
        <a:blip r:embed="rId105"/>
        <a:stretch/>
      </xdr:blipFill>
      <xdr:spPr>
        <a:xfrm>
          <a:off x="0" y="55195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105" name="Picture 114" descr=""/>
        <xdr:cNvPicPr/>
      </xdr:nvPicPr>
      <xdr:blipFill>
        <a:blip r:embed="rId106"/>
        <a:stretch/>
      </xdr:blipFill>
      <xdr:spPr>
        <a:xfrm>
          <a:off x="0" y="55702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600</xdr:rowOff>
    </xdr:to>
    <xdr:pic>
      <xdr:nvPicPr>
        <xdr:cNvPr id="106" name="Picture 115" descr=""/>
        <xdr:cNvPicPr/>
      </xdr:nvPicPr>
      <xdr:blipFill>
        <a:blip r:embed="rId107"/>
        <a:stretch/>
      </xdr:blipFill>
      <xdr:spPr>
        <a:xfrm>
          <a:off x="0" y="56210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07" name="Picture 116" descr=""/>
        <xdr:cNvPicPr/>
      </xdr:nvPicPr>
      <xdr:blipFill>
        <a:blip r:embed="rId108"/>
        <a:stretch/>
      </xdr:blipFill>
      <xdr:spPr>
        <a:xfrm>
          <a:off x="0" y="56717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108" name="Picture 117" descr=""/>
        <xdr:cNvPicPr/>
      </xdr:nvPicPr>
      <xdr:blipFill>
        <a:blip r:embed="rId109"/>
        <a:stretch/>
      </xdr:blipFill>
      <xdr:spPr>
        <a:xfrm>
          <a:off x="0" y="5722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109" name="Picture 118" descr=""/>
        <xdr:cNvPicPr/>
      </xdr:nvPicPr>
      <xdr:blipFill>
        <a:blip r:embed="rId110"/>
        <a:stretch/>
      </xdr:blipFill>
      <xdr:spPr>
        <a:xfrm>
          <a:off x="0" y="57884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600</xdr:rowOff>
    </xdr:to>
    <xdr:pic>
      <xdr:nvPicPr>
        <xdr:cNvPr id="110" name="Picture 119" descr=""/>
        <xdr:cNvPicPr/>
      </xdr:nvPicPr>
      <xdr:blipFill>
        <a:blip r:embed="rId111"/>
        <a:stretch/>
      </xdr:blipFill>
      <xdr:spPr>
        <a:xfrm>
          <a:off x="0" y="58392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111" name="Picture 120" descr=""/>
        <xdr:cNvPicPr/>
      </xdr:nvPicPr>
      <xdr:blipFill>
        <a:blip r:embed="rId112"/>
        <a:stretch/>
      </xdr:blipFill>
      <xdr:spPr>
        <a:xfrm>
          <a:off x="0" y="5889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112" name="Picture 121" descr=""/>
        <xdr:cNvPicPr/>
      </xdr:nvPicPr>
      <xdr:blipFill>
        <a:blip r:embed="rId113"/>
        <a:stretch/>
      </xdr:blipFill>
      <xdr:spPr>
        <a:xfrm>
          <a:off x="0" y="59406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600</xdr:rowOff>
    </xdr:to>
    <xdr:pic>
      <xdr:nvPicPr>
        <xdr:cNvPr id="113" name="Picture 122" descr=""/>
        <xdr:cNvPicPr/>
      </xdr:nvPicPr>
      <xdr:blipFill>
        <a:blip r:embed="rId114"/>
        <a:stretch/>
      </xdr:blipFill>
      <xdr:spPr>
        <a:xfrm>
          <a:off x="0" y="59914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14" name="Picture 123" descr=""/>
        <xdr:cNvPicPr/>
      </xdr:nvPicPr>
      <xdr:blipFill>
        <a:blip r:embed="rId115"/>
        <a:stretch/>
      </xdr:blipFill>
      <xdr:spPr>
        <a:xfrm>
          <a:off x="0" y="60421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115" name="Picture 124" descr=""/>
        <xdr:cNvPicPr/>
      </xdr:nvPicPr>
      <xdr:blipFill>
        <a:blip r:embed="rId116"/>
        <a:stretch/>
      </xdr:blipFill>
      <xdr:spPr>
        <a:xfrm>
          <a:off x="0" y="60928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600</xdr:rowOff>
    </xdr:to>
    <xdr:pic>
      <xdr:nvPicPr>
        <xdr:cNvPr id="116" name="Picture 125" descr=""/>
        <xdr:cNvPicPr/>
      </xdr:nvPicPr>
      <xdr:blipFill>
        <a:blip r:embed="rId117"/>
        <a:stretch/>
      </xdr:blipFill>
      <xdr:spPr>
        <a:xfrm>
          <a:off x="0" y="61436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17" name="Picture 126" descr=""/>
        <xdr:cNvPicPr/>
      </xdr:nvPicPr>
      <xdr:blipFill>
        <a:blip r:embed="rId118"/>
        <a:stretch/>
      </xdr:blipFill>
      <xdr:spPr>
        <a:xfrm>
          <a:off x="0" y="61943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118" name="Picture 127" descr=""/>
        <xdr:cNvPicPr/>
      </xdr:nvPicPr>
      <xdr:blipFill>
        <a:blip r:embed="rId119"/>
        <a:stretch/>
      </xdr:blipFill>
      <xdr:spPr>
        <a:xfrm>
          <a:off x="0" y="62451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600</xdr:rowOff>
    </xdr:to>
    <xdr:pic>
      <xdr:nvPicPr>
        <xdr:cNvPr id="119" name="Picture 128" descr=""/>
        <xdr:cNvPicPr/>
      </xdr:nvPicPr>
      <xdr:blipFill>
        <a:blip r:embed="rId120"/>
        <a:stretch/>
      </xdr:blipFill>
      <xdr:spPr>
        <a:xfrm>
          <a:off x="0" y="62958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120" name="Picture 129" descr=""/>
        <xdr:cNvPicPr/>
      </xdr:nvPicPr>
      <xdr:blipFill>
        <a:blip r:embed="rId121"/>
        <a:stretch/>
      </xdr:blipFill>
      <xdr:spPr>
        <a:xfrm>
          <a:off x="0" y="63770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21" name="Picture 130" descr=""/>
        <xdr:cNvPicPr/>
      </xdr:nvPicPr>
      <xdr:blipFill>
        <a:blip r:embed="rId122"/>
        <a:stretch/>
      </xdr:blipFill>
      <xdr:spPr>
        <a:xfrm>
          <a:off x="0" y="64278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22" name="Picture 131" descr=""/>
        <xdr:cNvPicPr/>
      </xdr:nvPicPr>
      <xdr:blipFill>
        <a:blip r:embed="rId123"/>
        <a:stretch/>
      </xdr:blipFill>
      <xdr:spPr>
        <a:xfrm>
          <a:off x="0" y="64785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23" name="Picture 132" descr=""/>
        <xdr:cNvPicPr/>
      </xdr:nvPicPr>
      <xdr:blipFill>
        <a:blip r:embed="rId124"/>
        <a:stretch/>
      </xdr:blipFill>
      <xdr:spPr>
        <a:xfrm>
          <a:off x="0" y="65597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600</xdr:rowOff>
    </xdr:to>
    <xdr:pic>
      <xdr:nvPicPr>
        <xdr:cNvPr id="124" name="Picture 133" descr=""/>
        <xdr:cNvPicPr/>
      </xdr:nvPicPr>
      <xdr:blipFill>
        <a:blip r:embed="rId125"/>
        <a:stretch/>
      </xdr:blipFill>
      <xdr:spPr>
        <a:xfrm>
          <a:off x="0" y="66104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240</xdr:rowOff>
    </xdr:to>
    <xdr:pic>
      <xdr:nvPicPr>
        <xdr:cNvPr id="125" name="Picture 134" descr=""/>
        <xdr:cNvPicPr/>
      </xdr:nvPicPr>
      <xdr:blipFill>
        <a:blip r:embed="rId126"/>
        <a:stretch/>
      </xdr:blipFill>
      <xdr:spPr>
        <a:xfrm>
          <a:off x="0" y="66612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240</xdr:rowOff>
    </xdr:to>
    <xdr:pic>
      <xdr:nvPicPr>
        <xdr:cNvPr id="126" name="Picture 135" descr=""/>
        <xdr:cNvPicPr/>
      </xdr:nvPicPr>
      <xdr:blipFill>
        <a:blip r:embed="rId127"/>
        <a:stretch/>
      </xdr:blipFill>
      <xdr:spPr>
        <a:xfrm>
          <a:off x="0" y="67119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600</xdr:rowOff>
    </xdr:to>
    <xdr:pic>
      <xdr:nvPicPr>
        <xdr:cNvPr id="127" name="Picture 136" descr=""/>
        <xdr:cNvPicPr/>
      </xdr:nvPicPr>
      <xdr:blipFill>
        <a:blip r:embed="rId128"/>
        <a:stretch/>
      </xdr:blipFill>
      <xdr:spPr>
        <a:xfrm>
          <a:off x="0" y="67626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28" name="Picture 137" descr=""/>
        <xdr:cNvPicPr/>
      </xdr:nvPicPr>
      <xdr:blipFill>
        <a:blip r:embed="rId129"/>
        <a:stretch/>
      </xdr:blipFill>
      <xdr:spPr>
        <a:xfrm>
          <a:off x="0" y="68134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29" name="Picture 138" descr=""/>
        <xdr:cNvPicPr/>
      </xdr:nvPicPr>
      <xdr:blipFill>
        <a:blip r:embed="rId130"/>
        <a:stretch/>
      </xdr:blipFill>
      <xdr:spPr>
        <a:xfrm>
          <a:off x="0" y="68641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600</xdr:rowOff>
    </xdr:to>
    <xdr:pic>
      <xdr:nvPicPr>
        <xdr:cNvPr id="130" name="Picture 139" descr=""/>
        <xdr:cNvPicPr/>
      </xdr:nvPicPr>
      <xdr:blipFill>
        <a:blip r:embed="rId131"/>
        <a:stretch/>
      </xdr:blipFill>
      <xdr:spPr>
        <a:xfrm>
          <a:off x="0" y="69148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31" name="Picture 140" descr=""/>
        <xdr:cNvPicPr/>
      </xdr:nvPicPr>
      <xdr:blipFill>
        <a:blip r:embed="rId132"/>
        <a:stretch/>
      </xdr:blipFill>
      <xdr:spPr>
        <a:xfrm>
          <a:off x="0" y="69656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32" name="Picture 141" descr=""/>
        <xdr:cNvPicPr/>
      </xdr:nvPicPr>
      <xdr:blipFill>
        <a:blip r:embed="rId133"/>
        <a:stretch/>
      </xdr:blipFill>
      <xdr:spPr>
        <a:xfrm>
          <a:off x="0" y="70163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600</xdr:rowOff>
    </xdr:to>
    <xdr:pic>
      <xdr:nvPicPr>
        <xdr:cNvPr id="133" name="Picture 143" descr=""/>
        <xdr:cNvPicPr/>
      </xdr:nvPicPr>
      <xdr:blipFill>
        <a:blip r:embed="rId134"/>
        <a:stretch/>
      </xdr:blipFill>
      <xdr:spPr>
        <a:xfrm>
          <a:off x="0" y="70670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134" name="Picture 144" descr=""/>
        <xdr:cNvPicPr/>
      </xdr:nvPicPr>
      <xdr:blipFill>
        <a:blip r:embed="rId135"/>
        <a:stretch/>
      </xdr:blipFill>
      <xdr:spPr>
        <a:xfrm>
          <a:off x="0" y="71178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240</xdr:rowOff>
    </xdr:to>
    <xdr:pic>
      <xdr:nvPicPr>
        <xdr:cNvPr id="135" name="Picture 145" descr=""/>
        <xdr:cNvPicPr/>
      </xdr:nvPicPr>
      <xdr:blipFill>
        <a:blip r:embed="rId136"/>
        <a:stretch/>
      </xdr:blipFill>
      <xdr:spPr>
        <a:xfrm>
          <a:off x="0" y="7183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36" name="Picture 146" descr=""/>
        <xdr:cNvPicPr/>
      </xdr:nvPicPr>
      <xdr:blipFill>
        <a:blip r:embed="rId137"/>
        <a:stretch/>
      </xdr:blipFill>
      <xdr:spPr>
        <a:xfrm>
          <a:off x="0" y="72345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600</xdr:rowOff>
    </xdr:to>
    <xdr:pic>
      <xdr:nvPicPr>
        <xdr:cNvPr id="137" name="Picture 147" descr=""/>
        <xdr:cNvPicPr/>
      </xdr:nvPicPr>
      <xdr:blipFill>
        <a:blip r:embed="rId138"/>
        <a:stretch/>
      </xdr:blipFill>
      <xdr:spPr>
        <a:xfrm>
          <a:off x="0" y="72852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600</xdr:rowOff>
    </xdr:to>
    <xdr:pic>
      <xdr:nvPicPr>
        <xdr:cNvPr id="138" name="Picture 149" descr=""/>
        <xdr:cNvPicPr/>
      </xdr:nvPicPr>
      <xdr:blipFill>
        <a:blip r:embed="rId139"/>
        <a:stretch/>
      </xdr:blipFill>
      <xdr:spPr>
        <a:xfrm>
          <a:off x="0" y="73665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240</xdr:rowOff>
    </xdr:to>
    <xdr:pic>
      <xdr:nvPicPr>
        <xdr:cNvPr id="139" name="Picture 150" descr=""/>
        <xdr:cNvPicPr/>
      </xdr:nvPicPr>
      <xdr:blipFill>
        <a:blip r:embed="rId140"/>
        <a:stretch/>
      </xdr:blipFill>
      <xdr:spPr>
        <a:xfrm>
          <a:off x="0" y="74172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40" name="Picture 152" descr=""/>
        <xdr:cNvPicPr/>
      </xdr:nvPicPr>
      <xdr:blipFill>
        <a:blip r:embed="rId141"/>
        <a:stretch/>
      </xdr:blipFill>
      <xdr:spPr>
        <a:xfrm>
          <a:off x="0" y="74679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600</xdr:rowOff>
    </xdr:to>
    <xdr:pic>
      <xdr:nvPicPr>
        <xdr:cNvPr id="141" name="Picture 153" descr=""/>
        <xdr:cNvPicPr/>
      </xdr:nvPicPr>
      <xdr:blipFill>
        <a:blip r:embed="rId142"/>
        <a:stretch/>
      </xdr:blipFill>
      <xdr:spPr>
        <a:xfrm>
          <a:off x="0" y="75187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52.32"/>
    <col collapsed="false" customWidth="true" hidden="false" outlineLevel="0" max="7" min="5" style="0" width="17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3.25" hidden="false" customHeight="true" outlineLevel="0" collapsed="false">
      <c r="A2" s="2" t="s">
        <v>1</v>
      </c>
      <c r="B2" s="2"/>
      <c r="C2" s="2"/>
      <c r="D2" s="2"/>
      <c r="E2" s="3"/>
      <c r="F2" s="3"/>
      <c r="G2" s="4" t="n">
        <v>0</v>
      </c>
    </row>
    <row r="3" customFormat="false" ht="11.8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1.45" hidden="false" customHeight="true" outlineLevel="0" collapsed="false">
      <c r="A4" s="6"/>
      <c r="B4" s="6"/>
      <c r="C4" s="7"/>
      <c r="D4" s="6"/>
      <c r="E4" s="6"/>
      <c r="F4" s="6"/>
      <c r="G4" s="6"/>
    </row>
    <row r="5" customFormat="false" ht="12" hidden="false" customHeight="true" outlineLevel="0" collapsed="false">
      <c r="A5" s="8"/>
      <c r="B5" s="9"/>
      <c r="C5" s="9"/>
      <c r="D5" s="10" t="s">
        <v>9</v>
      </c>
      <c r="E5" s="11"/>
      <c r="F5" s="11"/>
      <c r="G5" s="11"/>
    </row>
    <row r="6" customFormat="false" ht="23.25" hidden="false" customHeight="true" outlineLevel="1" collapsed="false">
      <c r="A6" s="12"/>
      <c r="B6" s="13"/>
      <c r="C6" s="13"/>
      <c r="D6" s="14" t="s">
        <v>10</v>
      </c>
      <c r="E6" s="15"/>
      <c r="F6" s="15"/>
      <c r="G6" s="15"/>
    </row>
    <row r="7" customFormat="false" ht="12" hidden="false" customHeight="true" outlineLevel="2" collapsed="false">
      <c r="A7" s="16"/>
      <c r="B7" s="17"/>
      <c r="C7" s="17"/>
      <c r="D7" s="18" t="s">
        <v>11</v>
      </c>
      <c r="E7" s="19"/>
      <c r="F7" s="19"/>
      <c r="G7" s="19"/>
    </row>
    <row r="8" customFormat="false" ht="39.95" hidden="false" customHeight="true" outlineLevel="3" collapsed="false">
      <c r="A8" s="20"/>
      <c r="B8" s="21" t="s">
        <v>12</v>
      </c>
      <c r="C8" s="21" t="s">
        <v>13</v>
      </c>
      <c r="D8" s="22" t="s">
        <v>14</v>
      </c>
      <c r="E8" s="23" t="n">
        <f aca="false">F8*1.2</f>
        <v>620.472</v>
      </c>
      <c r="F8" s="23" t="n">
        <v>517.06</v>
      </c>
      <c r="G8" s="23" t="n">
        <f aca="false">-(F8*$G$2-F8)</f>
        <v>517.06</v>
      </c>
    </row>
    <row r="9" customFormat="false" ht="39.95" hidden="false" customHeight="true" outlineLevel="3" collapsed="false">
      <c r="A9" s="20"/>
      <c r="B9" s="21" t="s">
        <v>15</v>
      </c>
      <c r="C9" s="21" t="s">
        <v>16</v>
      </c>
      <c r="D9" s="22" t="s">
        <v>17</v>
      </c>
      <c r="E9" s="23" t="n">
        <f aca="false">F9*1.2</f>
        <v>658.62</v>
      </c>
      <c r="F9" s="23" t="n">
        <v>548.85</v>
      </c>
      <c r="G9" s="23" t="n">
        <f aca="false">-(F9*$G$2-F9)</f>
        <v>548.85</v>
      </c>
    </row>
    <row r="10" customFormat="false" ht="39.95" hidden="false" customHeight="true" outlineLevel="3" collapsed="false">
      <c r="A10" s="20"/>
      <c r="B10" s="21" t="s">
        <v>18</v>
      </c>
      <c r="C10" s="21" t="s">
        <v>19</v>
      </c>
      <c r="D10" s="22" t="s">
        <v>20</v>
      </c>
      <c r="E10" s="23" t="n">
        <f aca="false">F10*1.2</f>
        <v>740.52</v>
      </c>
      <c r="F10" s="23" t="n">
        <v>617.1</v>
      </c>
      <c r="G10" s="23" t="n">
        <f aca="false">-(F10*$G$2-F10)</f>
        <v>617.1</v>
      </c>
    </row>
    <row r="11" customFormat="false" ht="39.95" hidden="false" customHeight="true" outlineLevel="3" collapsed="false">
      <c r="A11" s="20"/>
      <c r="B11" s="21" t="s">
        <v>21</v>
      </c>
      <c r="C11" s="21" t="s">
        <v>22</v>
      </c>
      <c r="D11" s="22" t="s">
        <v>23</v>
      </c>
      <c r="E11" s="23" t="n">
        <f aca="false">F11*1.2</f>
        <v>740.52</v>
      </c>
      <c r="F11" s="23" t="n">
        <v>617.1</v>
      </c>
      <c r="G11" s="23" t="n">
        <f aca="false">-(F11*$G$2-F11)</f>
        <v>617.1</v>
      </c>
    </row>
    <row r="12" customFormat="false" ht="39.95" hidden="false" customHeight="true" outlineLevel="3" collapsed="false">
      <c r="A12" s="20"/>
      <c r="B12" s="21" t="s">
        <v>24</v>
      </c>
      <c r="C12" s="21" t="s">
        <v>25</v>
      </c>
      <c r="D12" s="22" t="s">
        <v>26</v>
      </c>
      <c r="E12" s="23" t="n">
        <f aca="false">F12*1.2</f>
        <v>639.54</v>
      </c>
      <c r="F12" s="23" t="n">
        <v>532.95</v>
      </c>
      <c r="G12" s="23" t="n">
        <f aca="false">-(F12*$G$2-F12)</f>
        <v>532.95</v>
      </c>
    </row>
    <row r="13" customFormat="false" ht="39.95" hidden="false" customHeight="true" outlineLevel="3" collapsed="false">
      <c r="A13" s="20"/>
      <c r="B13" s="21" t="s">
        <v>27</v>
      </c>
      <c r="C13" s="21" t="s">
        <v>28</v>
      </c>
      <c r="D13" s="22" t="s">
        <v>29</v>
      </c>
      <c r="E13" s="23" t="n">
        <f aca="false">F13*1.2</f>
        <v>609.252</v>
      </c>
      <c r="F13" s="23" t="n">
        <v>507.71</v>
      </c>
      <c r="G13" s="23" t="n">
        <f aca="false">-(F13*$G$2-F13)</f>
        <v>507.71</v>
      </c>
    </row>
    <row r="14" customFormat="false" ht="39.95" hidden="false" customHeight="true" outlineLevel="3" collapsed="false">
      <c r="A14" s="20"/>
      <c r="B14" s="21" t="s">
        <v>30</v>
      </c>
      <c r="C14" s="21" t="s">
        <v>31</v>
      </c>
      <c r="D14" s="22" t="s">
        <v>32</v>
      </c>
      <c r="E14" s="23" t="n">
        <f aca="false">F14*1.2</f>
        <v>721.452</v>
      </c>
      <c r="F14" s="23" t="n">
        <v>601.21</v>
      </c>
      <c r="G14" s="23" t="n">
        <f aca="false">-(F14*$G$2-F14)</f>
        <v>601.21</v>
      </c>
    </row>
    <row r="15" customFormat="false" ht="39.95" hidden="false" customHeight="true" outlineLevel="3" collapsed="false">
      <c r="A15" s="20"/>
      <c r="B15" s="21" t="s">
        <v>33</v>
      </c>
      <c r="C15" s="21" t="s">
        <v>34</v>
      </c>
      <c r="D15" s="22" t="s">
        <v>35</v>
      </c>
      <c r="E15" s="23" t="n">
        <f aca="false">F15*1.2</f>
        <v>520.608</v>
      </c>
      <c r="F15" s="23" t="n">
        <v>433.84</v>
      </c>
      <c r="G15" s="23" t="n">
        <f aca="false">-(F15*$G$2-F15)</f>
        <v>433.84</v>
      </c>
    </row>
    <row r="16" customFormat="false" ht="39.95" hidden="false" customHeight="true" outlineLevel="3" collapsed="false">
      <c r="A16" s="20"/>
      <c r="B16" s="21" t="s">
        <v>36</v>
      </c>
      <c r="C16" s="21" t="s">
        <v>37</v>
      </c>
      <c r="D16" s="22" t="s">
        <v>38</v>
      </c>
      <c r="E16" s="23" t="n">
        <f aca="false">F16*1.2</f>
        <v>520.608</v>
      </c>
      <c r="F16" s="23" t="n">
        <v>433.84</v>
      </c>
      <c r="G16" s="23" t="n">
        <f aca="false">-(F16*$G$2-F16)</f>
        <v>433.84</v>
      </c>
    </row>
    <row r="17" customFormat="false" ht="39.95" hidden="false" customHeight="true" outlineLevel="3" collapsed="false">
      <c r="A17" s="20"/>
      <c r="B17" s="21" t="s">
        <v>39</v>
      </c>
      <c r="C17" s="21" t="s">
        <v>40</v>
      </c>
      <c r="D17" s="22" t="s">
        <v>41</v>
      </c>
      <c r="E17" s="23" t="n">
        <f aca="false">F17*1.2</f>
        <v>614.856</v>
      </c>
      <c r="F17" s="23" t="n">
        <v>512.38</v>
      </c>
      <c r="G17" s="23" t="n">
        <f aca="false">-(F17*$G$2-F17)</f>
        <v>512.38</v>
      </c>
    </row>
    <row r="18" customFormat="false" ht="39.95" hidden="false" customHeight="true" outlineLevel="3" collapsed="false">
      <c r="A18" s="20"/>
      <c r="B18" s="21" t="s">
        <v>42</v>
      </c>
      <c r="C18" s="21" t="s">
        <v>43</v>
      </c>
      <c r="D18" s="22" t="s">
        <v>44</v>
      </c>
      <c r="E18" s="23" t="n">
        <f aca="false">F18*1.2</f>
        <v>583.44</v>
      </c>
      <c r="F18" s="23" t="n">
        <v>486.2</v>
      </c>
      <c r="G18" s="23" t="n">
        <f aca="false">-(F18*$G$2-F18)</f>
        <v>486.2</v>
      </c>
    </row>
    <row r="19" customFormat="false" ht="39.95" hidden="false" customHeight="true" outlineLevel="3" collapsed="false">
      <c r="A19" s="20"/>
      <c r="B19" s="21" t="s">
        <v>45</v>
      </c>
      <c r="C19" s="21" t="s">
        <v>46</v>
      </c>
      <c r="D19" s="22" t="s">
        <v>47</v>
      </c>
      <c r="E19" s="23" t="n">
        <f aca="false">F19*1.2</f>
        <v>691.152</v>
      </c>
      <c r="F19" s="23" t="n">
        <v>575.96</v>
      </c>
      <c r="G19" s="23" t="n">
        <f aca="false">-(F19*$G$2-F19)</f>
        <v>575.96</v>
      </c>
    </row>
    <row r="20" customFormat="false" ht="39.95" hidden="false" customHeight="true" outlineLevel="3" collapsed="false">
      <c r="A20" s="20"/>
      <c r="B20" s="21" t="s">
        <v>48</v>
      </c>
      <c r="C20" s="21" t="s">
        <v>49</v>
      </c>
      <c r="D20" s="22" t="s">
        <v>50</v>
      </c>
      <c r="E20" s="23" t="n">
        <f aca="false">F20*1.2</f>
        <v>692.28</v>
      </c>
      <c r="F20" s="23" t="n">
        <v>576.9</v>
      </c>
      <c r="G20" s="23" t="n">
        <f aca="false">-(F20*$G$2-F20)</f>
        <v>576.9</v>
      </c>
    </row>
    <row r="21" customFormat="false" ht="23.25" hidden="false" customHeight="true" outlineLevel="2" collapsed="false">
      <c r="A21" s="16"/>
      <c r="B21" s="17"/>
      <c r="C21" s="17"/>
      <c r="D21" s="18" t="s">
        <v>51</v>
      </c>
      <c r="E21" s="19"/>
      <c r="F21" s="19"/>
      <c r="G21" s="19"/>
    </row>
    <row r="22" customFormat="false" ht="39.95" hidden="false" customHeight="true" outlineLevel="3" collapsed="false">
      <c r="A22" s="20"/>
      <c r="B22" s="21" t="s">
        <v>52</v>
      </c>
      <c r="C22" s="21" t="s">
        <v>53</v>
      </c>
      <c r="D22" s="22" t="s">
        <v>54</v>
      </c>
      <c r="E22" s="23" t="n">
        <f aca="false">F22*1.2</f>
        <v>414.024</v>
      </c>
      <c r="F22" s="23" t="n">
        <v>345.02</v>
      </c>
      <c r="G22" s="23" t="n">
        <f aca="false">-(F22*$G$2-F22)</f>
        <v>345.02</v>
      </c>
    </row>
    <row r="23" customFormat="false" ht="39.95" hidden="false" customHeight="true" outlineLevel="3" collapsed="false">
      <c r="A23" s="20"/>
      <c r="B23" s="21" t="s">
        <v>55</v>
      </c>
      <c r="C23" s="21" t="s">
        <v>56</v>
      </c>
      <c r="D23" s="22" t="s">
        <v>57</v>
      </c>
      <c r="E23" s="23" t="n">
        <f aca="false">F23*1.2</f>
        <v>427.488</v>
      </c>
      <c r="F23" s="23" t="n">
        <v>356.24</v>
      </c>
      <c r="G23" s="23" t="n">
        <f aca="false">-(F23*$G$2-F23)</f>
        <v>356.24</v>
      </c>
    </row>
    <row r="24" customFormat="false" ht="39.95" hidden="false" customHeight="true" outlineLevel="3" collapsed="false">
      <c r="A24" s="20"/>
      <c r="B24" s="21" t="s">
        <v>58</v>
      </c>
      <c r="C24" s="21" t="s">
        <v>59</v>
      </c>
      <c r="D24" s="22" t="s">
        <v>60</v>
      </c>
      <c r="E24" s="23" t="n">
        <f aca="false">F24*1.2</f>
        <v>356.796</v>
      </c>
      <c r="F24" s="23" t="n">
        <v>297.33</v>
      </c>
      <c r="G24" s="23" t="n">
        <f aca="false">-(F24*$G$2-F24)</f>
        <v>297.33</v>
      </c>
    </row>
    <row r="25" customFormat="false" ht="39.95" hidden="false" customHeight="true" outlineLevel="3" collapsed="false">
      <c r="A25" s="20"/>
      <c r="B25" s="21" t="s">
        <v>61</v>
      </c>
      <c r="C25" s="21" t="s">
        <v>62</v>
      </c>
      <c r="D25" s="22" t="s">
        <v>63</v>
      </c>
      <c r="E25" s="23" t="n">
        <f aca="false">F25*1.2</f>
        <v>199.716</v>
      </c>
      <c r="F25" s="23" t="n">
        <v>166.43</v>
      </c>
      <c r="G25" s="23" t="n">
        <f aca="false">-(F25*$G$2-F25)</f>
        <v>166.43</v>
      </c>
    </row>
    <row r="26" customFormat="false" ht="39.95" hidden="false" customHeight="true" outlineLevel="3" collapsed="false">
      <c r="A26" s="20"/>
      <c r="B26" s="21" t="s">
        <v>64</v>
      </c>
      <c r="C26" s="21" t="s">
        <v>65</v>
      </c>
      <c r="D26" s="22" t="s">
        <v>66</v>
      </c>
      <c r="E26" s="23" t="n">
        <f aca="false">F26*1.2</f>
        <v>308.556</v>
      </c>
      <c r="F26" s="23" t="n">
        <v>257.13</v>
      </c>
      <c r="G26" s="23" t="n">
        <f aca="false">-(F26*$G$2-F26)</f>
        <v>257.13</v>
      </c>
    </row>
    <row r="27" customFormat="false" ht="39.95" hidden="false" customHeight="true" outlineLevel="3" collapsed="false">
      <c r="A27" s="20"/>
      <c r="B27" s="21" t="s">
        <v>67</v>
      </c>
      <c r="C27" s="21" t="s">
        <v>68</v>
      </c>
      <c r="D27" s="22" t="s">
        <v>69</v>
      </c>
      <c r="E27" s="23" t="n">
        <f aca="false">F27*1.2</f>
        <v>525.096</v>
      </c>
      <c r="F27" s="23" t="n">
        <v>437.58</v>
      </c>
      <c r="G27" s="23" t="n">
        <f aca="false">-(F27*$G$2-F27)</f>
        <v>437.58</v>
      </c>
    </row>
    <row r="28" customFormat="false" ht="39.95" hidden="false" customHeight="true" outlineLevel="3" collapsed="false">
      <c r="A28" s="20"/>
      <c r="B28" s="21" t="s">
        <v>70</v>
      </c>
      <c r="C28" s="21" t="s">
        <v>71</v>
      </c>
      <c r="D28" s="22" t="s">
        <v>72</v>
      </c>
      <c r="E28" s="23" t="n">
        <f aca="false">F28*1.2</f>
        <v>341.088</v>
      </c>
      <c r="F28" s="23" t="n">
        <v>284.24</v>
      </c>
      <c r="G28" s="23" t="n">
        <f aca="false">-(F28*$G$2-F28)</f>
        <v>284.24</v>
      </c>
    </row>
    <row r="29" customFormat="false" ht="39.95" hidden="false" customHeight="true" outlineLevel="3" collapsed="false">
      <c r="A29" s="20"/>
      <c r="B29" s="21" t="s">
        <v>73</v>
      </c>
      <c r="C29" s="21" t="s">
        <v>74</v>
      </c>
      <c r="D29" s="22" t="s">
        <v>75</v>
      </c>
      <c r="E29" s="23" t="n">
        <f aca="false">F29*1.2</f>
        <v>330.996</v>
      </c>
      <c r="F29" s="23" t="n">
        <v>275.83</v>
      </c>
      <c r="G29" s="23" t="n">
        <f aca="false">-(F29*$G$2-F29)</f>
        <v>275.83</v>
      </c>
    </row>
    <row r="30" customFormat="false" ht="39.95" hidden="false" customHeight="true" outlineLevel="3" collapsed="false">
      <c r="A30" s="20"/>
      <c r="B30" s="21" t="s">
        <v>76</v>
      </c>
      <c r="C30" s="21" t="s">
        <v>77</v>
      </c>
      <c r="D30" s="22" t="s">
        <v>78</v>
      </c>
      <c r="E30" s="23" t="n">
        <f aca="false">F30*1.2</f>
        <v>247.968</v>
      </c>
      <c r="F30" s="23" t="n">
        <v>206.64</v>
      </c>
      <c r="G30" s="23" t="n">
        <f aca="false">-(F30*$G$2-F30)</f>
        <v>206.64</v>
      </c>
    </row>
    <row r="31" customFormat="false" ht="39.95" hidden="false" customHeight="true" outlineLevel="3" collapsed="false">
      <c r="A31" s="20"/>
      <c r="B31" s="21" t="s">
        <v>79</v>
      </c>
      <c r="C31" s="21" t="s">
        <v>80</v>
      </c>
      <c r="D31" s="22" t="s">
        <v>81</v>
      </c>
      <c r="E31" s="23" t="n">
        <f aca="false">F31*1.2</f>
        <v>286.116</v>
      </c>
      <c r="F31" s="23" t="n">
        <v>238.43</v>
      </c>
      <c r="G31" s="23" t="n">
        <f aca="false">-(F31*$G$2-F31)</f>
        <v>238.43</v>
      </c>
    </row>
    <row r="32" customFormat="false" ht="39.95" hidden="false" customHeight="true" outlineLevel="3" collapsed="false">
      <c r="A32" s="20"/>
      <c r="B32" s="21" t="s">
        <v>82</v>
      </c>
      <c r="C32" s="21" t="s">
        <v>83</v>
      </c>
      <c r="D32" s="22" t="s">
        <v>84</v>
      </c>
      <c r="E32" s="23" t="n">
        <f aca="false">F32*1.2</f>
        <v>258.06</v>
      </c>
      <c r="F32" s="23" t="n">
        <v>215.05</v>
      </c>
      <c r="G32" s="23" t="n">
        <f aca="false">-(F32*$G$2-F32)</f>
        <v>215.05</v>
      </c>
    </row>
    <row r="33" customFormat="false" ht="39.95" hidden="false" customHeight="true" outlineLevel="3" collapsed="false">
      <c r="A33" s="20"/>
      <c r="B33" s="21" t="s">
        <v>85</v>
      </c>
      <c r="C33" s="21" t="s">
        <v>86</v>
      </c>
      <c r="D33" s="22" t="s">
        <v>87</v>
      </c>
      <c r="E33" s="23" t="n">
        <f aca="false">F33*1.2</f>
        <v>302.94</v>
      </c>
      <c r="F33" s="23" t="n">
        <v>252.45</v>
      </c>
      <c r="G33" s="23" t="n">
        <f aca="false">-(F33*$G$2-F33)</f>
        <v>252.45</v>
      </c>
    </row>
    <row r="34" customFormat="false" ht="39.95" hidden="false" customHeight="true" outlineLevel="3" collapsed="false">
      <c r="A34" s="20"/>
      <c r="B34" s="21" t="s">
        <v>88</v>
      </c>
      <c r="C34" s="21" t="s">
        <v>89</v>
      </c>
      <c r="D34" s="22" t="s">
        <v>90</v>
      </c>
      <c r="E34" s="23" t="n">
        <f aca="false">F34*1.2</f>
        <v>280.5</v>
      </c>
      <c r="F34" s="23" t="n">
        <v>233.75</v>
      </c>
      <c r="G34" s="23" t="n">
        <f aca="false">-(F34*$G$2-F34)</f>
        <v>233.75</v>
      </c>
    </row>
    <row r="35" customFormat="false" ht="39.95" hidden="false" customHeight="true" outlineLevel="3" collapsed="false">
      <c r="A35" s="20"/>
      <c r="B35" s="21" t="s">
        <v>91</v>
      </c>
      <c r="C35" s="21" t="s">
        <v>92</v>
      </c>
      <c r="D35" s="22" t="s">
        <v>93</v>
      </c>
      <c r="E35" s="23" t="n">
        <f aca="false">F35*1.2</f>
        <v>350.064</v>
      </c>
      <c r="F35" s="23" t="n">
        <v>291.72</v>
      </c>
      <c r="G35" s="23" t="n">
        <f aca="false">-(F35*$G$2-F35)</f>
        <v>291.72</v>
      </c>
    </row>
    <row r="36" customFormat="false" ht="39.95" hidden="false" customHeight="true" outlineLevel="3" collapsed="false">
      <c r="A36" s="20"/>
      <c r="B36" s="21" t="s">
        <v>94</v>
      </c>
      <c r="C36" s="21" t="s">
        <v>95</v>
      </c>
      <c r="D36" s="22" t="s">
        <v>96</v>
      </c>
      <c r="E36" s="23" t="n">
        <f aca="false">F36*1.2</f>
        <v>364.656</v>
      </c>
      <c r="F36" s="23" t="n">
        <v>303.88</v>
      </c>
      <c r="G36" s="23" t="n">
        <f aca="false">-(F36*$G$2-F36)</f>
        <v>303.88</v>
      </c>
    </row>
    <row r="37" customFormat="false" ht="39.95" hidden="false" customHeight="true" outlineLevel="3" collapsed="false">
      <c r="A37" s="20"/>
      <c r="B37" s="21" t="s">
        <v>97</v>
      </c>
      <c r="C37" s="21" t="s">
        <v>98</v>
      </c>
      <c r="D37" s="22" t="s">
        <v>99</v>
      </c>
      <c r="E37" s="23" t="n">
        <f aca="false">F37*1.2</f>
        <v>381.48</v>
      </c>
      <c r="F37" s="23" t="n">
        <v>317.9</v>
      </c>
      <c r="G37" s="23" t="n">
        <f aca="false">-(F37*$G$2-F37)</f>
        <v>317.9</v>
      </c>
    </row>
    <row r="38" customFormat="false" ht="39.95" hidden="false" customHeight="true" outlineLevel="3" collapsed="false">
      <c r="A38" s="20"/>
      <c r="B38" s="21" t="s">
        <v>100</v>
      </c>
      <c r="C38" s="21" t="s">
        <v>101</v>
      </c>
      <c r="D38" s="22" t="s">
        <v>102</v>
      </c>
      <c r="E38" s="23" t="n">
        <f aca="false">F38*1.2</f>
        <v>348.948</v>
      </c>
      <c r="F38" s="23" t="n">
        <v>290.79</v>
      </c>
      <c r="G38" s="23" t="n">
        <f aca="false">-(F38*$G$2-F38)</f>
        <v>290.79</v>
      </c>
    </row>
    <row r="39" customFormat="false" ht="39.95" hidden="false" customHeight="true" outlineLevel="3" collapsed="false">
      <c r="A39" s="20"/>
      <c r="B39" s="21" t="s">
        <v>103</v>
      </c>
      <c r="C39" s="21" t="s">
        <v>104</v>
      </c>
      <c r="D39" s="22" t="s">
        <v>105</v>
      </c>
      <c r="E39" s="23" t="n">
        <f aca="false">F39*1.2</f>
        <v>328.752</v>
      </c>
      <c r="F39" s="23" t="n">
        <v>273.96</v>
      </c>
      <c r="G39" s="23" t="n">
        <f aca="false">-(F39*$G$2-F39)</f>
        <v>273.96</v>
      </c>
    </row>
    <row r="40" customFormat="false" ht="39.95" hidden="false" customHeight="true" outlineLevel="3" collapsed="false">
      <c r="A40" s="20"/>
      <c r="B40" s="21" t="s">
        <v>106</v>
      </c>
      <c r="C40" s="21" t="s">
        <v>107</v>
      </c>
      <c r="D40" s="22" t="s">
        <v>108</v>
      </c>
      <c r="E40" s="23" t="n">
        <f aca="false">F40*1.2</f>
        <v>320.892</v>
      </c>
      <c r="F40" s="23" t="n">
        <v>267.41</v>
      </c>
      <c r="G40" s="23" t="n">
        <f aca="false">-(F40*$G$2-F40)</f>
        <v>267.41</v>
      </c>
    </row>
    <row r="41" customFormat="false" ht="39.95" hidden="false" customHeight="true" outlineLevel="3" collapsed="false">
      <c r="A41" s="20"/>
      <c r="B41" s="21" t="s">
        <v>109</v>
      </c>
      <c r="C41" s="21" t="s">
        <v>110</v>
      </c>
      <c r="D41" s="22" t="s">
        <v>111</v>
      </c>
      <c r="E41" s="23" t="n">
        <f aca="false">F41*1.2</f>
        <v>328.752</v>
      </c>
      <c r="F41" s="23" t="n">
        <v>273.96</v>
      </c>
      <c r="G41" s="23" t="n">
        <f aca="false">-(F41*$G$2-F41)</f>
        <v>273.96</v>
      </c>
    </row>
    <row r="42" customFormat="false" ht="12" hidden="false" customHeight="true" outlineLevel="1" collapsed="false">
      <c r="A42" s="24"/>
      <c r="B42" s="25"/>
      <c r="C42" s="25"/>
      <c r="D42" s="26" t="s">
        <v>112</v>
      </c>
      <c r="E42" s="27"/>
      <c r="F42" s="27"/>
      <c r="G42" s="27"/>
    </row>
    <row r="43" customFormat="false" ht="39.95" hidden="false" customHeight="true" outlineLevel="2" collapsed="false">
      <c r="A43" s="20"/>
      <c r="B43" s="21" t="s">
        <v>113</v>
      </c>
      <c r="C43" s="21" t="s">
        <v>114</v>
      </c>
      <c r="D43" s="28" t="s">
        <v>115</v>
      </c>
      <c r="E43" s="23" t="n">
        <v>360.91</v>
      </c>
      <c r="F43" s="23" t="n">
        <v>301.07</v>
      </c>
      <c r="G43" s="23" t="n">
        <f aca="false">-(F43*$G$2-F43)</f>
        <v>301.07</v>
      </c>
    </row>
    <row r="44" customFormat="false" ht="39.95" hidden="false" customHeight="true" outlineLevel="2" collapsed="false">
      <c r="A44" s="20"/>
      <c r="B44" s="21" t="s">
        <v>116</v>
      </c>
      <c r="C44" s="21" t="s">
        <v>117</v>
      </c>
      <c r="D44" s="28" t="s">
        <v>118</v>
      </c>
      <c r="E44" s="23" t="n">
        <v>504.9</v>
      </c>
      <c r="F44" s="23" t="n">
        <v>420.75</v>
      </c>
      <c r="G44" s="23" t="n">
        <f aca="false">-(F44*$G$2-F44)</f>
        <v>420.75</v>
      </c>
    </row>
    <row r="45" customFormat="false" ht="12" hidden="false" customHeight="true" outlineLevel="1" collapsed="false">
      <c r="A45" s="24"/>
      <c r="B45" s="25"/>
      <c r="C45" s="25"/>
      <c r="D45" s="26" t="s">
        <v>119</v>
      </c>
      <c r="E45" s="27"/>
      <c r="F45" s="27"/>
      <c r="G45" s="27"/>
    </row>
    <row r="46" customFormat="false" ht="39.95" hidden="false" customHeight="true" outlineLevel="2" collapsed="false">
      <c r="A46" s="20"/>
      <c r="B46" s="21" t="s">
        <v>120</v>
      </c>
      <c r="C46" s="21" t="s">
        <v>121</v>
      </c>
      <c r="D46" s="28" t="s">
        <v>122</v>
      </c>
      <c r="E46" s="23" t="n">
        <v>712.43</v>
      </c>
      <c r="F46" s="23" t="n">
        <v>712.43</v>
      </c>
      <c r="G46" s="23" t="n">
        <f aca="false">-(F46*$G$2-F46)</f>
        <v>712.43</v>
      </c>
    </row>
    <row r="47" customFormat="false" ht="39.95" hidden="false" customHeight="true" outlineLevel="2" collapsed="false">
      <c r="A47" s="20"/>
      <c r="B47" s="21" t="s">
        <v>123</v>
      </c>
      <c r="C47" s="21" t="s">
        <v>124</v>
      </c>
      <c r="D47" s="28" t="s">
        <v>125</v>
      </c>
      <c r="E47" s="23" t="n">
        <v>722.29</v>
      </c>
      <c r="F47" s="23" t="n">
        <v>722.29</v>
      </c>
      <c r="G47" s="23" t="n">
        <f aca="false">-(F47*$G$2-F47)</f>
        <v>722.29</v>
      </c>
    </row>
    <row r="48" customFormat="false" ht="39.95" hidden="false" customHeight="true" outlineLevel="2" collapsed="false">
      <c r="A48" s="20"/>
      <c r="B48" s="21" t="s">
        <v>126</v>
      </c>
      <c r="C48" s="21" t="s">
        <v>127</v>
      </c>
      <c r="D48" s="28" t="s">
        <v>128</v>
      </c>
      <c r="E48" s="23" t="n">
        <v>754.89</v>
      </c>
      <c r="F48" s="23" t="n">
        <v>754.89</v>
      </c>
      <c r="G48" s="23" t="n">
        <f aca="false">-(F48*$G$2-F48)</f>
        <v>754.89</v>
      </c>
    </row>
    <row r="49" customFormat="false" ht="39.95" hidden="false" customHeight="true" outlineLevel="2" collapsed="false">
      <c r="A49" s="20"/>
      <c r="B49" s="21" t="s">
        <v>129</v>
      </c>
      <c r="C49" s="21" t="s">
        <v>130</v>
      </c>
      <c r="D49" s="28" t="s">
        <v>131</v>
      </c>
      <c r="E49" s="23" t="n">
        <v>764.78</v>
      </c>
      <c r="F49" s="23" t="n">
        <v>764.78</v>
      </c>
      <c r="G49" s="23" t="n">
        <f aca="false">-(F49*$G$2-F49)</f>
        <v>764.78</v>
      </c>
    </row>
    <row r="50" customFormat="false" ht="39.95" hidden="false" customHeight="true" outlineLevel="2" collapsed="false">
      <c r="A50" s="20"/>
      <c r="B50" s="21" t="s">
        <v>132</v>
      </c>
      <c r="C50" s="21" t="s">
        <v>133</v>
      </c>
      <c r="D50" s="28" t="s">
        <v>134</v>
      </c>
      <c r="E50" s="29" t="n">
        <v>1102.84</v>
      </c>
      <c r="F50" s="29" t="n">
        <v>1102.84</v>
      </c>
      <c r="G50" s="23" t="n">
        <f aca="false">-(F50*$G$2-F50)</f>
        <v>1102.84</v>
      </c>
    </row>
    <row r="51" customFormat="false" ht="39.95" hidden="false" customHeight="true" outlineLevel="2" collapsed="false">
      <c r="A51" s="20"/>
      <c r="B51" s="21" t="s">
        <v>135</v>
      </c>
      <c r="C51" s="21" t="s">
        <v>136</v>
      </c>
      <c r="D51" s="28" t="s">
        <v>137</v>
      </c>
      <c r="E51" s="23" t="n">
        <f aca="false">F51*1.2</f>
        <v>1303.44</v>
      </c>
      <c r="F51" s="29" t="n">
        <v>1086.2</v>
      </c>
      <c r="G51" s="23" t="n">
        <f aca="false">-(F51*$G$2-F51)</f>
        <v>1086.2</v>
      </c>
    </row>
    <row r="52" customFormat="false" ht="39.95" hidden="false" customHeight="true" outlineLevel="2" collapsed="false">
      <c r="A52" s="20"/>
      <c r="B52" s="21" t="s">
        <v>138</v>
      </c>
      <c r="C52" s="21" t="s">
        <v>139</v>
      </c>
      <c r="D52" s="28" t="s">
        <v>140</v>
      </c>
      <c r="E52" s="23" t="n">
        <f aca="false">F52*1.2</f>
        <v>1448.52</v>
      </c>
      <c r="F52" s="29" t="n">
        <v>1207.1</v>
      </c>
      <c r="G52" s="23" t="n">
        <f aca="false">-(F52*$G$2-F52)</f>
        <v>1207.1</v>
      </c>
    </row>
    <row r="53" customFormat="false" ht="39.95" hidden="false" customHeight="true" outlineLevel="2" collapsed="false">
      <c r="A53" s="20"/>
      <c r="B53" s="21" t="s">
        <v>141</v>
      </c>
      <c r="C53" s="21" t="s">
        <v>142</v>
      </c>
      <c r="D53" s="28" t="s">
        <v>143</v>
      </c>
      <c r="E53" s="23" t="n">
        <f aca="false">F53*1.2</f>
        <v>271.548</v>
      </c>
      <c r="F53" s="23" t="n">
        <v>226.29</v>
      </c>
      <c r="G53" s="23" t="n">
        <f aca="false">-(F53*$G$2-F53)</f>
        <v>226.29</v>
      </c>
    </row>
    <row r="54" customFormat="false" ht="39.95" hidden="false" customHeight="true" outlineLevel="2" collapsed="false">
      <c r="A54" s="20"/>
      <c r="B54" s="21" t="s">
        <v>144</v>
      </c>
      <c r="C54" s="21" t="s">
        <v>145</v>
      </c>
      <c r="D54" s="28" t="s">
        <v>146</v>
      </c>
      <c r="E54" s="23" t="n">
        <f aca="false">F54*1.2</f>
        <v>283.38</v>
      </c>
      <c r="F54" s="23" t="n">
        <v>236.15</v>
      </c>
      <c r="G54" s="23" t="n">
        <f aca="false">-(F54*$G$2-F54)</f>
        <v>236.15</v>
      </c>
    </row>
    <row r="55" customFormat="false" ht="39.95" hidden="false" customHeight="true" outlineLevel="2" collapsed="false">
      <c r="A55" s="20"/>
      <c r="B55" s="21" t="s">
        <v>147</v>
      </c>
      <c r="C55" s="21" t="s">
        <v>148</v>
      </c>
      <c r="D55" s="28" t="s">
        <v>149</v>
      </c>
      <c r="E55" s="23" t="n">
        <f aca="false">F55*1.2</f>
        <v>307.116</v>
      </c>
      <c r="F55" s="23" t="n">
        <v>255.93</v>
      </c>
      <c r="G55" s="23" t="n">
        <f aca="false">-(F55*$G$2-F55)</f>
        <v>255.93</v>
      </c>
    </row>
    <row r="56" customFormat="false" ht="39.95" hidden="false" customHeight="true" outlineLevel="2" collapsed="false">
      <c r="A56" s="20"/>
      <c r="B56" s="21" t="s">
        <v>150</v>
      </c>
      <c r="C56" s="21" t="s">
        <v>151</v>
      </c>
      <c r="D56" s="28" t="s">
        <v>152</v>
      </c>
      <c r="E56" s="23" t="n">
        <f aca="false">F56*1.2</f>
        <v>318.96</v>
      </c>
      <c r="F56" s="23" t="n">
        <v>265.8</v>
      </c>
      <c r="G56" s="23" t="n">
        <f aca="false">-(F56*$G$2-F56)</f>
        <v>265.8</v>
      </c>
    </row>
    <row r="57" customFormat="false" ht="39.95" hidden="false" customHeight="true" outlineLevel="2" collapsed="false">
      <c r="A57" s="20"/>
      <c r="B57" s="21" t="s">
        <v>153</v>
      </c>
      <c r="C57" s="21" t="s">
        <v>154</v>
      </c>
      <c r="D57" s="28" t="s">
        <v>155</v>
      </c>
      <c r="E57" s="23" t="n">
        <f aca="false">F57*1.2</f>
        <v>439.92</v>
      </c>
      <c r="F57" s="23" t="n">
        <v>366.6</v>
      </c>
      <c r="G57" s="23" t="n">
        <f aca="false">-(F57*$G$2-F57)</f>
        <v>366.6</v>
      </c>
    </row>
    <row r="58" customFormat="false" ht="39.95" hidden="false" customHeight="true" outlineLevel="2" collapsed="false">
      <c r="A58" s="20"/>
      <c r="B58" s="21" t="s">
        <v>156</v>
      </c>
      <c r="C58" s="21" t="s">
        <v>157</v>
      </c>
      <c r="D58" s="28" t="s">
        <v>158</v>
      </c>
      <c r="E58" s="23" t="n">
        <f aca="false">F58*1.2</f>
        <v>437.532</v>
      </c>
      <c r="F58" s="23" t="n">
        <v>364.61</v>
      </c>
      <c r="G58" s="23" t="n">
        <f aca="false">-(F58*$G$2-F58)</f>
        <v>364.61</v>
      </c>
    </row>
    <row r="59" customFormat="false" ht="39.95" hidden="false" customHeight="true" outlineLevel="2" collapsed="false">
      <c r="A59" s="20"/>
      <c r="B59" s="21" t="s">
        <v>159</v>
      </c>
      <c r="C59" s="21" t="s">
        <v>160</v>
      </c>
      <c r="D59" s="28" t="s">
        <v>161</v>
      </c>
      <c r="E59" s="23" t="n">
        <f aca="false">F59*1.2</f>
        <v>451.764</v>
      </c>
      <c r="F59" s="23" t="n">
        <v>376.47</v>
      </c>
      <c r="G59" s="23" t="n">
        <f aca="false">-(F59*$G$2-F59)</f>
        <v>376.47</v>
      </c>
    </row>
    <row r="60" customFormat="false" ht="39.95" hidden="false" customHeight="true" outlineLevel="2" collapsed="false">
      <c r="A60" s="20"/>
      <c r="B60" s="21" t="s">
        <v>162</v>
      </c>
      <c r="C60" s="21" t="s">
        <v>163</v>
      </c>
      <c r="D60" s="28" t="s">
        <v>164</v>
      </c>
      <c r="E60" s="23" t="n">
        <f aca="false">F60*1.2</f>
        <v>496.788</v>
      </c>
      <c r="F60" s="23" t="n">
        <v>413.99</v>
      </c>
      <c r="G60" s="23" t="n">
        <f aca="false">-(F60*$G$2-F60)</f>
        <v>413.99</v>
      </c>
    </row>
    <row r="61" customFormat="false" ht="39.95" hidden="false" customHeight="true" outlineLevel="2" collapsed="false">
      <c r="A61" s="20"/>
      <c r="B61" s="21" t="s">
        <v>165</v>
      </c>
      <c r="C61" s="21" t="s">
        <v>166</v>
      </c>
      <c r="D61" s="28" t="s">
        <v>167</v>
      </c>
      <c r="E61" s="23" t="n">
        <f aca="false">F61*1.2</f>
        <v>508.644</v>
      </c>
      <c r="F61" s="23" t="n">
        <v>423.87</v>
      </c>
      <c r="G61" s="23" t="n">
        <f aca="false">-(F61*$G$2-F61)</f>
        <v>423.87</v>
      </c>
    </row>
    <row r="62" customFormat="false" ht="39.95" hidden="false" customHeight="true" outlineLevel="2" collapsed="false">
      <c r="A62" s="20"/>
      <c r="B62" s="21" t="s">
        <v>168</v>
      </c>
      <c r="C62" s="21" t="s">
        <v>169</v>
      </c>
      <c r="D62" s="28" t="s">
        <v>170</v>
      </c>
      <c r="E62" s="23" t="n">
        <f aca="false">F62*1.2</f>
        <v>683.868</v>
      </c>
      <c r="F62" s="23" t="n">
        <v>569.89</v>
      </c>
      <c r="G62" s="23" t="n">
        <f aca="false">-(F62*$G$2-F62)</f>
        <v>569.89</v>
      </c>
    </row>
    <row r="63" customFormat="false" ht="12" hidden="false" customHeight="true" outlineLevel="1" collapsed="false">
      <c r="A63" s="24"/>
      <c r="B63" s="25"/>
      <c r="C63" s="25"/>
      <c r="D63" s="26" t="s">
        <v>171</v>
      </c>
      <c r="E63" s="27"/>
      <c r="F63" s="27"/>
      <c r="G63" s="27"/>
    </row>
    <row r="64" customFormat="false" ht="39.95" hidden="false" customHeight="true" outlineLevel="2" collapsed="false">
      <c r="A64" s="20"/>
      <c r="B64" s="21" t="s">
        <v>172</v>
      </c>
      <c r="C64" s="21" t="s">
        <v>173</v>
      </c>
      <c r="D64" s="28" t="s">
        <v>174</v>
      </c>
      <c r="E64" s="23" t="n">
        <v>774.18</v>
      </c>
      <c r="F64" s="23" t="n">
        <v>645.15</v>
      </c>
      <c r="G64" s="23" t="n">
        <f aca="false">-(F64*$G$2-F64)</f>
        <v>645.15</v>
      </c>
    </row>
    <row r="65" customFormat="false" ht="39.95" hidden="false" customHeight="true" outlineLevel="2" collapsed="false">
      <c r="A65" s="20"/>
      <c r="B65" s="21" t="s">
        <v>175</v>
      </c>
      <c r="C65" s="21" t="s">
        <v>176</v>
      </c>
      <c r="D65" s="28" t="s">
        <v>177</v>
      </c>
      <c r="E65" s="23" t="n">
        <v>763.9</v>
      </c>
      <c r="F65" s="23" t="n">
        <v>636.74</v>
      </c>
      <c r="G65" s="23" t="n">
        <f aca="false">-(F65*$G$2-F65)</f>
        <v>636.74</v>
      </c>
    </row>
    <row r="66" customFormat="false" ht="39.95" hidden="false" customHeight="true" outlineLevel="2" collapsed="false">
      <c r="A66" s="20"/>
      <c r="B66" s="21" t="s">
        <v>178</v>
      </c>
      <c r="C66" s="21" t="s">
        <v>179</v>
      </c>
      <c r="D66" s="28" t="s">
        <v>180</v>
      </c>
      <c r="E66" s="23" t="n">
        <v>834.02</v>
      </c>
      <c r="F66" s="23" t="n">
        <v>694.71</v>
      </c>
      <c r="G66" s="23" t="n">
        <f aca="false">-(F66*$G$2-F66)</f>
        <v>694.71</v>
      </c>
    </row>
    <row r="67" customFormat="false" ht="39.95" hidden="false" customHeight="true" outlineLevel="2" collapsed="false">
      <c r="A67" s="20"/>
      <c r="B67" s="21" t="s">
        <v>181</v>
      </c>
      <c r="C67" s="21" t="s">
        <v>182</v>
      </c>
      <c r="D67" s="28" t="s">
        <v>183</v>
      </c>
      <c r="E67" s="23" t="n">
        <v>819.06</v>
      </c>
      <c r="F67" s="23" t="n">
        <v>682.55</v>
      </c>
      <c r="G67" s="23" t="n">
        <f aca="false">-(F67*$G$2-F67)</f>
        <v>682.55</v>
      </c>
    </row>
    <row r="68" customFormat="false" ht="39.95" hidden="false" customHeight="true" outlineLevel="2" collapsed="false">
      <c r="A68" s="20"/>
      <c r="B68" s="21" t="s">
        <v>184</v>
      </c>
      <c r="C68" s="21" t="s">
        <v>185</v>
      </c>
      <c r="D68" s="28" t="s">
        <v>186</v>
      </c>
      <c r="E68" s="29" t="n">
        <v>1237.94</v>
      </c>
      <c r="F68" s="29" t="n">
        <v>1031.31</v>
      </c>
      <c r="G68" s="23" t="n">
        <f aca="false">-(F68*$G$2-F68)</f>
        <v>1031.31</v>
      </c>
    </row>
    <row r="69" customFormat="false" ht="39.95" hidden="false" customHeight="true" outlineLevel="2" collapsed="false">
      <c r="A69" s="20"/>
      <c r="B69" s="21" t="s">
        <v>187</v>
      </c>
      <c r="C69" s="21" t="s">
        <v>188</v>
      </c>
      <c r="D69" s="28" t="s">
        <v>189</v>
      </c>
      <c r="E69" s="29" t="n">
        <v>1700.77</v>
      </c>
      <c r="F69" s="29" t="n">
        <v>1417.46</v>
      </c>
      <c r="G69" s="23" t="n">
        <f aca="false">-(F69*$G$2-F69)</f>
        <v>1417.46</v>
      </c>
    </row>
    <row r="70" customFormat="false" ht="39.95" hidden="false" customHeight="true" outlineLevel="2" collapsed="false">
      <c r="A70" s="20"/>
      <c r="B70" s="21" t="s">
        <v>190</v>
      </c>
      <c r="C70" s="21" t="s">
        <v>191</v>
      </c>
      <c r="D70" s="28" t="s">
        <v>192</v>
      </c>
      <c r="E70" s="29" t="n">
        <v>1821.38</v>
      </c>
      <c r="F70" s="29" t="n">
        <v>1517.51</v>
      </c>
      <c r="G70" s="23" t="n">
        <f aca="false">-(F70*$G$2-F70)</f>
        <v>1517.51</v>
      </c>
    </row>
    <row r="71" customFormat="false" ht="39.95" hidden="false" customHeight="true" outlineLevel="2" collapsed="false">
      <c r="A71" s="20"/>
      <c r="B71" s="21" t="s">
        <v>193</v>
      </c>
      <c r="C71" s="21" t="s">
        <v>194</v>
      </c>
      <c r="D71" s="28" t="s">
        <v>195</v>
      </c>
      <c r="E71" s="29" t="n">
        <v>1320.22</v>
      </c>
      <c r="F71" s="29" t="n">
        <v>1100.5</v>
      </c>
      <c r="G71" s="23" t="n">
        <f aca="false">-(F71*$G$2-F71)</f>
        <v>1100.5</v>
      </c>
    </row>
    <row r="72" customFormat="false" ht="39.95" hidden="false" customHeight="true" outlineLevel="2" collapsed="false">
      <c r="A72" s="20"/>
      <c r="B72" s="21" t="s">
        <v>196</v>
      </c>
      <c r="C72" s="21" t="s">
        <v>197</v>
      </c>
      <c r="D72" s="28" t="s">
        <v>198</v>
      </c>
      <c r="E72" s="29" t="n">
        <f aca="false">F72*1.2</f>
        <v>1436.16</v>
      </c>
      <c r="F72" s="29" t="n">
        <v>1196.8</v>
      </c>
      <c r="G72" s="23" t="n">
        <f aca="false">-(F72*$G$2-F72)</f>
        <v>1196.8</v>
      </c>
    </row>
    <row r="73" customFormat="false" ht="39.95" hidden="false" customHeight="true" outlineLevel="2" collapsed="false">
      <c r="A73" s="20"/>
      <c r="B73" s="21" t="s">
        <v>199</v>
      </c>
      <c r="C73" s="21" t="s">
        <v>200</v>
      </c>
      <c r="D73" s="28" t="s">
        <v>201</v>
      </c>
      <c r="E73" s="29" t="n">
        <v>2105.62</v>
      </c>
      <c r="F73" s="29" t="n">
        <v>1755</v>
      </c>
      <c r="G73" s="23" t="n">
        <f aca="false">-(F73*$G$2-F73)</f>
        <v>1755</v>
      </c>
    </row>
    <row r="74" customFormat="false" ht="39.95" hidden="false" customHeight="true" outlineLevel="2" collapsed="false">
      <c r="A74" s="20"/>
      <c r="B74" s="21" t="s">
        <v>202</v>
      </c>
      <c r="C74" s="21" t="s">
        <v>203</v>
      </c>
      <c r="D74" s="28" t="s">
        <v>204</v>
      </c>
      <c r="E74" s="23" t="n">
        <v>527.34</v>
      </c>
      <c r="F74" s="23" t="n">
        <v>439.45</v>
      </c>
      <c r="G74" s="23" t="n">
        <f aca="false">-(F74*$G$2-F74)</f>
        <v>439.45</v>
      </c>
    </row>
    <row r="75" customFormat="false" ht="39.95" hidden="false" customHeight="true" outlineLevel="2" collapsed="false">
      <c r="A75" s="20"/>
      <c r="B75" s="21" t="s">
        <v>205</v>
      </c>
      <c r="C75" s="21" t="s">
        <v>206</v>
      </c>
      <c r="D75" s="28" t="s">
        <v>207</v>
      </c>
      <c r="E75" s="23" t="n">
        <v>315.1</v>
      </c>
      <c r="F75" s="23" t="n">
        <v>262.74</v>
      </c>
      <c r="G75" s="23" t="n">
        <f aca="false">-(F75*$G$2-F75)</f>
        <v>262.74</v>
      </c>
    </row>
    <row r="76" customFormat="false" ht="39.95" hidden="false" customHeight="true" outlineLevel="2" collapsed="false">
      <c r="A76" s="20"/>
      <c r="B76" s="21" t="s">
        <v>208</v>
      </c>
      <c r="C76" s="21" t="s">
        <v>209</v>
      </c>
      <c r="D76" s="28" t="s">
        <v>210</v>
      </c>
      <c r="E76" s="23" t="n">
        <v>352.5</v>
      </c>
      <c r="F76" s="23" t="n">
        <v>293.59</v>
      </c>
      <c r="G76" s="23" t="n">
        <f aca="false">-(F76*$G$2-F76)</f>
        <v>293.59</v>
      </c>
    </row>
    <row r="77" customFormat="false" ht="39.95" hidden="false" customHeight="true" outlineLevel="2" collapsed="false">
      <c r="A77" s="20"/>
      <c r="B77" s="21" t="s">
        <v>211</v>
      </c>
      <c r="C77" s="21" t="s">
        <v>212</v>
      </c>
      <c r="D77" s="28" t="s">
        <v>213</v>
      </c>
      <c r="E77" s="23" t="n">
        <v>577.83</v>
      </c>
      <c r="F77" s="23" t="n">
        <v>481.53</v>
      </c>
      <c r="G77" s="23" t="n">
        <f aca="false">-(F77*$G$2-F77)</f>
        <v>481.53</v>
      </c>
    </row>
    <row r="78" customFormat="false" ht="39.95" hidden="false" customHeight="true" outlineLevel="2" collapsed="false">
      <c r="A78" s="20"/>
      <c r="B78" s="21" t="s">
        <v>214</v>
      </c>
      <c r="C78" s="21" t="s">
        <v>215</v>
      </c>
      <c r="D78" s="28" t="s">
        <v>216</v>
      </c>
      <c r="E78" s="23" t="n">
        <v>334.73</v>
      </c>
      <c r="F78" s="23" t="n">
        <v>278.63</v>
      </c>
      <c r="G78" s="23" t="n">
        <f aca="false">-(F78*$G$2-F78)</f>
        <v>278.63</v>
      </c>
    </row>
    <row r="79" customFormat="false" ht="39.95" hidden="false" customHeight="true" outlineLevel="2" collapsed="false">
      <c r="A79" s="20"/>
      <c r="B79" s="21" t="s">
        <v>217</v>
      </c>
      <c r="C79" s="21" t="s">
        <v>218</v>
      </c>
      <c r="D79" s="28" t="s">
        <v>219</v>
      </c>
      <c r="E79" s="23" t="n">
        <v>369.33</v>
      </c>
      <c r="F79" s="23" t="n">
        <v>307.62</v>
      </c>
      <c r="G79" s="23" t="n">
        <f aca="false">-(F79*$G$2-F79)</f>
        <v>307.62</v>
      </c>
    </row>
    <row r="80" customFormat="false" ht="39.95" hidden="false" customHeight="true" outlineLevel="2" collapsed="false">
      <c r="A80" s="20"/>
      <c r="B80" s="21" t="s">
        <v>220</v>
      </c>
      <c r="C80" s="21" t="s">
        <v>221</v>
      </c>
      <c r="D80" s="28" t="s">
        <v>222</v>
      </c>
      <c r="E80" s="23" t="n">
        <v>325.38</v>
      </c>
      <c r="F80" s="23" t="n">
        <v>271.15</v>
      </c>
      <c r="G80" s="23" t="n">
        <f aca="false">-(F80*$G$2-F80)</f>
        <v>271.15</v>
      </c>
    </row>
    <row r="81" customFormat="false" ht="39.95" hidden="false" customHeight="true" outlineLevel="2" collapsed="false">
      <c r="A81" s="20"/>
      <c r="B81" s="21" t="s">
        <v>223</v>
      </c>
      <c r="C81" s="21" t="s">
        <v>224</v>
      </c>
      <c r="D81" s="28" t="s">
        <v>225</v>
      </c>
      <c r="E81" s="23" t="n">
        <v>363.72</v>
      </c>
      <c r="F81" s="23" t="n">
        <v>302.94</v>
      </c>
      <c r="G81" s="23" t="n">
        <f aca="false">-(F81*$G$2-F81)</f>
        <v>302.94</v>
      </c>
    </row>
    <row r="82" customFormat="false" ht="39.95" hidden="false" customHeight="true" outlineLevel="2" collapsed="false">
      <c r="A82" s="20"/>
      <c r="B82" s="21" t="s">
        <v>226</v>
      </c>
      <c r="C82" s="21" t="s">
        <v>227</v>
      </c>
      <c r="D82" s="28" t="s">
        <v>228</v>
      </c>
      <c r="E82" s="23" t="n">
        <v>435.71</v>
      </c>
      <c r="F82" s="23" t="n">
        <v>362.78</v>
      </c>
      <c r="G82" s="23" t="n">
        <f aca="false">-(F82*$G$2-F82)</f>
        <v>362.78</v>
      </c>
    </row>
    <row r="83" customFormat="false" ht="39.95" hidden="false" customHeight="true" outlineLevel="2" collapsed="false">
      <c r="A83" s="20"/>
      <c r="B83" s="21" t="s">
        <v>229</v>
      </c>
      <c r="C83" s="21" t="s">
        <v>230</v>
      </c>
      <c r="D83" s="28" t="s">
        <v>231</v>
      </c>
      <c r="E83" s="29" t="n">
        <f aca="false">F83*1.2</f>
        <v>516.12</v>
      </c>
      <c r="F83" s="23" t="n">
        <v>430.1</v>
      </c>
      <c r="G83" s="23" t="n">
        <f aca="false">-(F83*$G$2-F83)</f>
        <v>430.1</v>
      </c>
    </row>
    <row r="84" customFormat="false" ht="39.95" hidden="false" customHeight="true" outlineLevel="2" collapsed="false">
      <c r="A84" s="20"/>
      <c r="B84" s="21" t="s">
        <v>232</v>
      </c>
      <c r="C84" s="21" t="s">
        <v>233</v>
      </c>
      <c r="D84" s="28" t="s">
        <v>234</v>
      </c>
      <c r="E84" s="23" t="n">
        <v>494.62</v>
      </c>
      <c r="F84" s="23" t="n">
        <v>412.34</v>
      </c>
      <c r="G84" s="23" t="n">
        <f aca="false">-(F84*$G$2-F84)</f>
        <v>412.34</v>
      </c>
    </row>
    <row r="85" customFormat="false" ht="39.95" hidden="false" customHeight="true" outlineLevel="2" collapsed="false">
      <c r="A85" s="20"/>
      <c r="B85" s="21" t="s">
        <v>235</v>
      </c>
      <c r="C85" s="21" t="s">
        <v>236</v>
      </c>
      <c r="D85" s="28" t="s">
        <v>237</v>
      </c>
      <c r="E85" s="29" t="n">
        <v>2750.77</v>
      </c>
      <c r="F85" s="29" t="n">
        <v>2292.62</v>
      </c>
      <c r="G85" s="23" t="n">
        <f aca="false">-(F85*$G$2-F85)</f>
        <v>2292.62</v>
      </c>
    </row>
    <row r="86" customFormat="false" ht="39.95" hidden="false" customHeight="true" outlineLevel="2" collapsed="false">
      <c r="A86" s="20"/>
      <c r="B86" s="21" t="s">
        <v>238</v>
      </c>
      <c r="C86" s="21" t="s">
        <v>239</v>
      </c>
      <c r="D86" s="28" t="s">
        <v>240</v>
      </c>
      <c r="E86" s="29" t="n">
        <v>2714.31</v>
      </c>
      <c r="F86" s="29" t="n">
        <v>2261.77</v>
      </c>
      <c r="G86" s="23" t="n">
        <f aca="false">-(F86*$G$2-F86)</f>
        <v>2261.77</v>
      </c>
    </row>
    <row r="87" customFormat="false" ht="39.95" hidden="false" customHeight="true" outlineLevel="2" collapsed="false">
      <c r="A87" s="20"/>
      <c r="B87" s="21" t="s">
        <v>241</v>
      </c>
      <c r="C87" s="21" t="s">
        <v>242</v>
      </c>
      <c r="D87" s="28" t="s">
        <v>243</v>
      </c>
      <c r="E87" s="29" t="n">
        <f aca="false">F87*1.2</f>
        <v>630.564</v>
      </c>
      <c r="F87" s="23" t="n">
        <v>525.47</v>
      </c>
      <c r="G87" s="23" t="n">
        <f aca="false">-(F87*$G$2-F87)</f>
        <v>525.47</v>
      </c>
    </row>
    <row r="88" customFormat="false" ht="39.95" hidden="false" customHeight="true" outlineLevel="2" collapsed="false">
      <c r="A88" s="20"/>
      <c r="B88" s="21" t="s">
        <v>244</v>
      </c>
      <c r="C88" s="21" t="s">
        <v>245</v>
      </c>
      <c r="D88" s="28" t="s">
        <v>246</v>
      </c>
      <c r="E88" s="23" t="n">
        <v>426.36</v>
      </c>
      <c r="F88" s="23" t="n">
        <v>355.3</v>
      </c>
      <c r="G88" s="23" t="n">
        <f aca="false">-(F88*$G$2-F88)</f>
        <v>355.3</v>
      </c>
    </row>
    <row r="89" customFormat="false" ht="39.95" hidden="false" customHeight="true" outlineLevel="2" collapsed="false">
      <c r="A89" s="20"/>
      <c r="B89" s="21" t="s">
        <v>247</v>
      </c>
      <c r="C89" s="21" t="s">
        <v>248</v>
      </c>
      <c r="D89" s="28" t="s">
        <v>249</v>
      </c>
      <c r="E89" s="23" t="n">
        <v>453.48</v>
      </c>
      <c r="F89" s="23" t="n">
        <v>377.74</v>
      </c>
      <c r="G89" s="23" t="n">
        <f aca="false">-(F89*$G$2-F89)</f>
        <v>377.74</v>
      </c>
    </row>
    <row r="90" customFormat="false" ht="39.95" hidden="false" customHeight="true" outlineLevel="2" collapsed="false">
      <c r="A90" s="20"/>
      <c r="B90" s="21" t="s">
        <v>250</v>
      </c>
      <c r="C90" s="21" t="s">
        <v>251</v>
      </c>
      <c r="D90" s="28" t="s">
        <v>252</v>
      </c>
      <c r="E90" s="23" t="n">
        <v>447.87</v>
      </c>
      <c r="F90" s="23" t="n">
        <v>373.07</v>
      </c>
      <c r="G90" s="23" t="n">
        <f aca="false">-(F90*$G$2-F90)</f>
        <v>373.07</v>
      </c>
    </row>
    <row r="91" customFormat="false" ht="39.95" hidden="false" customHeight="true" outlineLevel="2" collapsed="false">
      <c r="A91" s="20"/>
      <c r="B91" s="21" t="s">
        <v>253</v>
      </c>
      <c r="C91" s="21" t="s">
        <v>254</v>
      </c>
      <c r="D91" s="28" t="s">
        <v>255</v>
      </c>
      <c r="E91" s="23" t="n">
        <v>472.18</v>
      </c>
      <c r="F91" s="23" t="n">
        <v>393.64</v>
      </c>
      <c r="G91" s="23" t="n">
        <f aca="false">-(F91*$G$2-F91)</f>
        <v>393.64</v>
      </c>
    </row>
    <row r="92" customFormat="false" ht="39.95" hidden="false" customHeight="true" outlineLevel="2" collapsed="false">
      <c r="A92" s="20"/>
      <c r="B92" s="21" t="s">
        <v>256</v>
      </c>
      <c r="C92" s="21" t="s">
        <v>257</v>
      </c>
      <c r="D92" s="28" t="s">
        <v>258</v>
      </c>
      <c r="E92" s="23" t="n">
        <v>447.87</v>
      </c>
      <c r="F92" s="23" t="n">
        <v>373.07</v>
      </c>
      <c r="G92" s="23" t="n">
        <f aca="false">-(F92*$G$2-F92)</f>
        <v>373.07</v>
      </c>
    </row>
    <row r="93" customFormat="false" ht="39.95" hidden="false" customHeight="true" outlineLevel="2" collapsed="false">
      <c r="A93" s="20"/>
      <c r="B93" s="21" t="s">
        <v>259</v>
      </c>
      <c r="C93" s="21" t="s">
        <v>260</v>
      </c>
      <c r="D93" s="28" t="s">
        <v>261</v>
      </c>
      <c r="E93" s="23" t="n">
        <v>686.29</v>
      </c>
      <c r="F93" s="23" t="n">
        <v>572.22</v>
      </c>
      <c r="G93" s="23" t="n">
        <f aca="false">-(F93*$G$2-F93)</f>
        <v>572.22</v>
      </c>
    </row>
    <row r="94" customFormat="false" ht="39.95" hidden="false" customHeight="true" outlineLevel="2" collapsed="false">
      <c r="A94" s="20"/>
      <c r="B94" s="21" t="s">
        <v>262</v>
      </c>
      <c r="C94" s="21" t="s">
        <v>263</v>
      </c>
      <c r="D94" s="28" t="s">
        <v>264</v>
      </c>
      <c r="E94" s="23" t="n">
        <v>648.89</v>
      </c>
      <c r="F94" s="23" t="n">
        <v>540.43</v>
      </c>
      <c r="G94" s="23" t="n">
        <f aca="false">-(F94*$G$2-F94)</f>
        <v>540.43</v>
      </c>
    </row>
    <row r="95" customFormat="false" ht="39.95" hidden="false" customHeight="true" outlineLevel="2" collapsed="false">
      <c r="A95" s="20"/>
      <c r="B95" s="21" t="s">
        <v>265</v>
      </c>
      <c r="C95" s="21" t="s">
        <v>266</v>
      </c>
      <c r="D95" s="28" t="s">
        <v>267</v>
      </c>
      <c r="E95" s="23" t="n">
        <v>892.93</v>
      </c>
      <c r="F95" s="23" t="n">
        <v>744.26</v>
      </c>
      <c r="G95" s="23" t="n">
        <f aca="false">-(F95*$G$2-F95)</f>
        <v>744.26</v>
      </c>
    </row>
    <row r="96" customFormat="false" ht="39.95" hidden="false" customHeight="true" outlineLevel="2" collapsed="false">
      <c r="A96" s="20"/>
      <c r="B96" s="21" t="s">
        <v>268</v>
      </c>
      <c r="C96" s="21" t="s">
        <v>269</v>
      </c>
      <c r="D96" s="28" t="s">
        <v>270</v>
      </c>
      <c r="E96" s="29" t="n">
        <f aca="false">F96*1.2</f>
        <v>933.504</v>
      </c>
      <c r="F96" s="23" t="n">
        <v>777.92</v>
      </c>
      <c r="G96" s="23" t="n">
        <f aca="false">-(F96*$G$2-F96)</f>
        <v>777.92</v>
      </c>
    </row>
    <row r="97" customFormat="false" ht="39.95" hidden="false" customHeight="true" outlineLevel="2" collapsed="false">
      <c r="A97" s="20"/>
      <c r="B97" s="21" t="s">
        <v>271</v>
      </c>
      <c r="C97" s="21" t="s">
        <v>272</v>
      </c>
      <c r="D97" s="28" t="s">
        <v>273</v>
      </c>
      <c r="E97" s="29" t="n">
        <f aca="false">F97*1.2</f>
        <v>668.712</v>
      </c>
      <c r="F97" s="23" t="n">
        <v>557.26</v>
      </c>
      <c r="G97" s="23" t="n">
        <f aca="false">-(F97*$G$2-F97)</f>
        <v>557.26</v>
      </c>
    </row>
    <row r="98" customFormat="false" ht="12" hidden="false" customHeight="true" outlineLevel="1" collapsed="false">
      <c r="A98" s="24"/>
      <c r="B98" s="25"/>
      <c r="C98" s="25"/>
      <c r="D98" s="26" t="s">
        <v>274</v>
      </c>
      <c r="E98" s="27"/>
      <c r="F98" s="27"/>
      <c r="G98" s="27"/>
    </row>
    <row r="99" customFormat="false" ht="39.95" hidden="false" customHeight="true" outlineLevel="2" collapsed="false">
      <c r="A99" s="20"/>
      <c r="B99" s="21" t="s">
        <v>275</v>
      </c>
      <c r="C99" s="21" t="s">
        <v>276</v>
      </c>
      <c r="D99" s="28" t="s">
        <v>277</v>
      </c>
      <c r="E99" s="29" t="n">
        <v>1297.78</v>
      </c>
      <c r="F99" s="29" t="n">
        <v>1081.8</v>
      </c>
      <c r="G99" s="23" t="n">
        <f aca="false">-(F99*$G$2-F99)</f>
        <v>1081.8</v>
      </c>
    </row>
    <row r="100" customFormat="false" ht="39.95" hidden="false" customHeight="true" outlineLevel="2" collapsed="false">
      <c r="A100" s="20"/>
      <c r="B100" s="21" t="s">
        <v>278</v>
      </c>
      <c r="C100" s="21" t="s">
        <v>279</v>
      </c>
      <c r="D100" s="28" t="s">
        <v>280</v>
      </c>
      <c r="E100" s="23" t="n">
        <v>914.43</v>
      </c>
      <c r="F100" s="23" t="n">
        <v>762.03</v>
      </c>
      <c r="G100" s="23" t="n">
        <f aca="false">-(F100*$G$2-F100)</f>
        <v>762.03</v>
      </c>
    </row>
    <row r="101" customFormat="false" ht="39.95" hidden="false" customHeight="true" outlineLevel="2" collapsed="false">
      <c r="A101" s="20"/>
      <c r="B101" s="21" t="s">
        <v>281</v>
      </c>
      <c r="C101" s="21" t="s">
        <v>282</v>
      </c>
      <c r="D101" s="28" t="s">
        <v>283</v>
      </c>
      <c r="E101" s="23" t="n">
        <v>952.77</v>
      </c>
      <c r="F101" s="23" t="n">
        <v>793.82</v>
      </c>
      <c r="G101" s="23" t="n">
        <f aca="false">-(F101*$G$2-F101)</f>
        <v>793.82</v>
      </c>
    </row>
    <row r="102" customFormat="false" ht="39.95" hidden="false" customHeight="true" outlineLevel="2" collapsed="false">
      <c r="A102" s="20"/>
      <c r="B102" s="21" t="s">
        <v>284</v>
      </c>
      <c r="C102" s="21" t="s">
        <v>285</v>
      </c>
      <c r="D102" s="28" t="s">
        <v>286</v>
      </c>
      <c r="E102" s="23" t="n">
        <v>961.18</v>
      </c>
      <c r="F102" s="23" t="n">
        <v>801.3</v>
      </c>
      <c r="G102" s="23" t="n">
        <f aca="false">-(F102*$G$2-F102)</f>
        <v>801.3</v>
      </c>
    </row>
    <row r="103" customFormat="false" ht="39.95" hidden="false" customHeight="true" outlineLevel="2" collapsed="false">
      <c r="A103" s="20"/>
      <c r="B103" s="21" t="s">
        <v>287</v>
      </c>
      <c r="C103" s="21" t="s">
        <v>288</v>
      </c>
      <c r="D103" s="28" t="s">
        <v>289</v>
      </c>
      <c r="E103" s="29" t="n">
        <v>1026.63</v>
      </c>
      <c r="F103" s="23" t="n">
        <v>855.53</v>
      </c>
      <c r="G103" s="23" t="n">
        <f aca="false">-(F103*$G$2-F103)</f>
        <v>855.53</v>
      </c>
    </row>
    <row r="104" customFormat="false" ht="39.95" hidden="false" customHeight="true" outlineLevel="2" collapsed="false">
      <c r="A104" s="20"/>
      <c r="B104" s="21" t="s">
        <v>290</v>
      </c>
      <c r="C104" s="21" t="s">
        <v>291</v>
      </c>
      <c r="D104" s="28" t="s">
        <v>292</v>
      </c>
      <c r="E104" s="29" t="n">
        <f aca="false">F104*1.2</f>
        <v>2352.84</v>
      </c>
      <c r="F104" s="29" t="n">
        <v>1960.7</v>
      </c>
      <c r="G104" s="23" t="n">
        <f aca="false">-(F104*$G$2-F104)</f>
        <v>1960.7</v>
      </c>
    </row>
    <row r="105" customFormat="false" ht="39.95" hidden="false" customHeight="true" outlineLevel="2" collapsed="false">
      <c r="A105" s="20"/>
      <c r="B105" s="21" t="s">
        <v>293</v>
      </c>
      <c r="C105" s="21" t="s">
        <v>294</v>
      </c>
      <c r="D105" s="28" t="s">
        <v>295</v>
      </c>
      <c r="E105" s="29" t="n">
        <v>2445.03</v>
      </c>
      <c r="F105" s="29" t="n">
        <v>2037.37</v>
      </c>
      <c r="G105" s="23" t="n">
        <f aca="false">-(F105*$G$2-F105)</f>
        <v>2037.37</v>
      </c>
    </row>
    <row r="106" customFormat="false" ht="39.95" hidden="false" customHeight="true" outlineLevel="2" collapsed="false">
      <c r="A106" s="20"/>
      <c r="B106" s="21" t="s">
        <v>296</v>
      </c>
      <c r="C106" s="21" t="s">
        <v>297</v>
      </c>
      <c r="D106" s="28" t="s">
        <v>298</v>
      </c>
      <c r="E106" s="29" t="n">
        <v>1496.94</v>
      </c>
      <c r="F106" s="29" t="n">
        <v>1247.29</v>
      </c>
      <c r="G106" s="23" t="n">
        <f aca="false">-(F106*$G$2-F106)</f>
        <v>1247.29</v>
      </c>
    </row>
    <row r="107" customFormat="false" ht="39.95" hidden="false" customHeight="true" outlineLevel="2" collapsed="false">
      <c r="A107" s="20"/>
      <c r="B107" s="21" t="s">
        <v>299</v>
      </c>
      <c r="C107" s="21" t="s">
        <v>300</v>
      </c>
      <c r="D107" s="28" t="s">
        <v>301</v>
      </c>
      <c r="E107" s="29" t="n">
        <v>1586.7</v>
      </c>
      <c r="F107" s="29" t="n">
        <v>1322.09</v>
      </c>
      <c r="G107" s="23" t="n">
        <f aca="false">-(F107*$G$2-F107)</f>
        <v>1322.09</v>
      </c>
    </row>
    <row r="108" customFormat="false" ht="39.95" hidden="false" customHeight="true" outlineLevel="2" collapsed="false">
      <c r="A108" s="20"/>
      <c r="B108" s="21" t="s">
        <v>302</v>
      </c>
      <c r="C108" s="21" t="s">
        <v>303</v>
      </c>
      <c r="D108" s="28" t="s">
        <v>304</v>
      </c>
      <c r="E108" s="29" t="n">
        <f aca="false">F108*1.2</f>
        <v>632.808</v>
      </c>
      <c r="F108" s="23" t="n">
        <v>527.34</v>
      </c>
      <c r="G108" s="23" t="n">
        <f aca="false">-(F108*$G$2-F108)</f>
        <v>527.34</v>
      </c>
    </row>
    <row r="109" customFormat="false" ht="39.95" hidden="false" customHeight="true" outlineLevel="2" collapsed="false">
      <c r="A109" s="20"/>
      <c r="B109" s="21" t="s">
        <v>305</v>
      </c>
      <c r="C109" s="21" t="s">
        <v>306</v>
      </c>
      <c r="D109" s="28" t="s">
        <v>307</v>
      </c>
      <c r="E109" s="23" t="n">
        <v>460.96</v>
      </c>
      <c r="F109" s="23" t="n">
        <v>384.29</v>
      </c>
      <c r="G109" s="23" t="n">
        <f aca="false">-(F109*$G$2-F109)</f>
        <v>384.29</v>
      </c>
    </row>
    <row r="110" customFormat="false" ht="39.95" hidden="false" customHeight="true" outlineLevel="2" collapsed="false">
      <c r="A110" s="20"/>
      <c r="B110" s="21" t="s">
        <v>308</v>
      </c>
      <c r="C110" s="21" t="s">
        <v>309</v>
      </c>
      <c r="D110" s="28" t="s">
        <v>310</v>
      </c>
      <c r="E110" s="23" t="n">
        <v>447.87</v>
      </c>
      <c r="F110" s="23" t="n">
        <v>373.07</v>
      </c>
      <c r="G110" s="23" t="n">
        <f aca="false">-(F110*$G$2-F110)</f>
        <v>373.07</v>
      </c>
    </row>
    <row r="111" customFormat="false" ht="39.95" hidden="false" customHeight="true" outlineLevel="2" collapsed="false">
      <c r="A111" s="20"/>
      <c r="B111" s="21" t="s">
        <v>311</v>
      </c>
      <c r="C111" s="21" t="s">
        <v>312</v>
      </c>
      <c r="D111" s="28" t="s">
        <v>313</v>
      </c>
      <c r="E111" s="23" t="n">
        <v>486.2</v>
      </c>
      <c r="F111" s="23" t="n">
        <v>404.86</v>
      </c>
      <c r="G111" s="23" t="n">
        <f aca="false">-(F111*$G$2-F111)</f>
        <v>404.86</v>
      </c>
    </row>
    <row r="112" customFormat="false" ht="39.95" hidden="false" customHeight="true" outlineLevel="2" collapsed="false">
      <c r="A112" s="20"/>
      <c r="B112" s="21" t="s">
        <v>314</v>
      </c>
      <c r="C112" s="21" t="s">
        <v>315</v>
      </c>
      <c r="D112" s="28" t="s">
        <v>316</v>
      </c>
      <c r="E112" s="23" t="n">
        <v>470.31</v>
      </c>
      <c r="F112" s="23" t="n">
        <v>391.77</v>
      </c>
      <c r="G112" s="23" t="n">
        <f aca="false">-(F112*$G$2-F112)</f>
        <v>391.77</v>
      </c>
    </row>
    <row r="113" customFormat="false" ht="39.95" hidden="false" customHeight="true" outlineLevel="2" collapsed="false">
      <c r="A113" s="20"/>
      <c r="B113" s="21" t="s">
        <v>317</v>
      </c>
      <c r="C113" s="21" t="s">
        <v>318</v>
      </c>
      <c r="D113" s="28" t="s">
        <v>319</v>
      </c>
      <c r="E113" s="29" t="n">
        <f aca="false">F113*1.2</f>
        <v>3726.168</v>
      </c>
      <c r="F113" s="29" t="n">
        <v>3105.14</v>
      </c>
      <c r="G113" s="23" t="n">
        <f aca="false">-(F113*$G$2-F113)</f>
        <v>3105.14</v>
      </c>
    </row>
    <row r="114" customFormat="false" ht="39.95" hidden="false" customHeight="true" outlineLevel="2" collapsed="false">
      <c r="A114" s="20"/>
      <c r="B114" s="21" t="s">
        <v>320</v>
      </c>
      <c r="C114" s="21" t="s">
        <v>321</v>
      </c>
      <c r="D114" s="28" t="s">
        <v>322</v>
      </c>
      <c r="E114" s="29" t="n">
        <v>3766.18</v>
      </c>
      <c r="F114" s="29" t="n">
        <v>3138.8</v>
      </c>
      <c r="G114" s="23" t="n">
        <f aca="false">-(F114*$G$2-F114)</f>
        <v>3138.8</v>
      </c>
    </row>
    <row r="115" customFormat="false" ht="39.95" hidden="false" customHeight="true" outlineLevel="2" collapsed="false">
      <c r="A115" s="20"/>
      <c r="B115" s="21" t="s">
        <v>323</v>
      </c>
      <c r="C115" s="21" t="s">
        <v>324</v>
      </c>
      <c r="D115" s="28" t="s">
        <v>325</v>
      </c>
      <c r="E115" s="23" t="n">
        <v>854.59</v>
      </c>
      <c r="F115" s="23" t="n">
        <v>712.47</v>
      </c>
      <c r="G115" s="23" t="n">
        <f aca="false">-(F115*$G$2-F115)</f>
        <v>712.47</v>
      </c>
    </row>
    <row r="116" customFormat="false" ht="39.95" hidden="false" customHeight="true" outlineLevel="2" collapsed="false">
      <c r="A116" s="20"/>
      <c r="B116" s="21" t="s">
        <v>326</v>
      </c>
      <c r="C116" s="21" t="s">
        <v>327</v>
      </c>
      <c r="D116" s="28" t="s">
        <v>328</v>
      </c>
      <c r="E116" s="29" t="n">
        <f aca="false">F116*1.2</f>
        <v>647.4</v>
      </c>
      <c r="F116" s="23" t="n">
        <v>539.5</v>
      </c>
      <c r="G116" s="23" t="n">
        <f aca="false">-(F116*$G$2-F116)</f>
        <v>539.5</v>
      </c>
    </row>
    <row r="117" customFormat="false" ht="39.95" hidden="false" customHeight="true" outlineLevel="2" collapsed="false">
      <c r="A117" s="20"/>
      <c r="B117" s="21" t="s">
        <v>329</v>
      </c>
      <c r="C117" s="21" t="s">
        <v>330</v>
      </c>
      <c r="D117" s="28" t="s">
        <v>331</v>
      </c>
      <c r="E117" s="29" t="n">
        <f aca="false">F117*1.2</f>
        <v>624.96</v>
      </c>
      <c r="F117" s="23" t="n">
        <v>520.8</v>
      </c>
      <c r="G117" s="23" t="n">
        <f aca="false">-(F117*$G$2-F117)</f>
        <v>520.8</v>
      </c>
    </row>
    <row r="118" customFormat="false" ht="39.95" hidden="false" customHeight="true" outlineLevel="2" collapsed="false">
      <c r="A118" s="20"/>
      <c r="B118" s="21" t="s">
        <v>332</v>
      </c>
      <c r="C118" s="21" t="s">
        <v>333</v>
      </c>
      <c r="D118" s="28" t="s">
        <v>334</v>
      </c>
      <c r="E118" s="23" t="n">
        <v>657.31</v>
      </c>
      <c r="F118" s="23" t="n">
        <v>547.91</v>
      </c>
      <c r="G118" s="23" t="n">
        <f aca="false">-(F118*$G$2-F118)</f>
        <v>547.91</v>
      </c>
    </row>
    <row r="119" customFormat="false" ht="39.95" hidden="false" customHeight="true" outlineLevel="2" collapsed="false">
      <c r="A119" s="20"/>
      <c r="B119" s="21" t="s">
        <v>335</v>
      </c>
      <c r="C119" s="21" t="s">
        <v>336</v>
      </c>
      <c r="D119" s="28" t="s">
        <v>337</v>
      </c>
      <c r="E119" s="23" t="n">
        <v>640.48</v>
      </c>
      <c r="F119" s="23" t="n">
        <v>533.89</v>
      </c>
      <c r="G119" s="23" t="n">
        <f aca="false">-(F119*$G$2-F119)</f>
        <v>533.89</v>
      </c>
    </row>
    <row r="120" customFormat="false" ht="39.95" hidden="false" customHeight="true" outlineLevel="2" collapsed="false">
      <c r="A120" s="20"/>
      <c r="B120" s="21" t="s">
        <v>338</v>
      </c>
      <c r="C120" s="21" t="s">
        <v>339</v>
      </c>
      <c r="D120" s="28" t="s">
        <v>340</v>
      </c>
      <c r="E120" s="23" t="n">
        <v>635.8</v>
      </c>
      <c r="F120" s="23" t="n">
        <v>530.15</v>
      </c>
      <c r="G120" s="23" t="n">
        <f aca="false">-(F120*$G$2-F120)</f>
        <v>530.15</v>
      </c>
    </row>
    <row r="121" customFormat="false" ht="39.95" hidden="false" customHeight="true" outlineLevel="2" collapsed="false">
      <c r="A121" s="20"/>
      <c r="B121" s="21" t="s">
        <v>341</v>
      </c>
      <c r="C121" s="21" t="s">
        <v>342</v>
      </c>
      <c r="D121" s="28" t="s">
        <v>343</v>
      </c>
      <c r="E121" s="23" t="n">
        <v>627.39</v>
      </c>
      <c r="F121" s="23" t="n">
        <v>522.67</v>
      </c>
      <c r="G121" s="23" t="n">
        <f aca="false">-(F121*$G$2-F121)</f>
        <v>522.67</v>
      </c>
    </row>
    <row r="122" customFormat="false" ht="12" hidden="false" customHeight="true" outlineLevel="1" collapsed="false">
      <c r="A122" s="24"/>
      <c r="B122" s="25"/>
      <c r="C122" s="25"/>
      <c r="D122" s="26" t="s">
        <v>344</v>
      </c>
      <c r="E122" s="27"/>
      <c r="F122" s="27"/>
      <c r="G122" s="27"/>
    </row>
    <row r="123" customFormat="false" ht="39.95" hidden="false" customHeight="true" outlineLevel="2" collapsed="false">
      <c r="A123" s="20"/>
      <c r="B123" s="21" t="s">
        <v>345</v>
      </c>
      <c r="C123" s="21" t="s">
        <v>346</v>
      </c>
      <c r="D123" s="28" t="s">
        <v>347</v>
      </c>
      <c r="E123" s="23" t="n">
        <v>343.15</v>
      </c>
      <c r="F123" s="23" t="n">
        <v>286.11</v>
      </c>
      <c r="G123" s="23" t="n">
        <f aca="false">-(F123*$G$2-F123)</f>
        <v>286.11</v>
      </c>
    </row>
    <row r="124" customFormat="false" ht="39.95" hidden="false" customHeight="true" outlineLevel="2" collapsed="false">
      <c r="A124" s="20"/>
      <c r="B124" s="21" t="s">
        <v>348</v>
      </c>
      <c r="C124" s="21" t="s">
        <v>349</v>
      </c>
      <c r="D124" s="28" t="s">
        <v>350</v>
      </c>
      <c r="E124" s="23" t="n">
        <v>375.87</v>
      </c>
      <c r="F124" s="23" t="n">
        <v>313.23</v>
      </c>
      <c r="G124" s="23" t="n">
        <f aca="false">-(F124*$G$2-F124)</f>
        <v>313.23</v>
      </c>
    </row>
    <row r="125" customFormat="false" ht="39.95" hidden="false" customHeight="true" outlineLevel="2" collapsed="false">
      <c r="A125" s="20"/>
      <c r="B125" s="21" t="s">
        <v>351</v>
      </c>
      <c r="C125" s="21" t="s">
        <v>352</v>
      </c>
      <c r="D125" s="28" t="s">
        <v>353</v>
      </c>
      <c r="E125" s="23" t="n">
        <v>351.56</v>
      </c>
      <c r="F125" s="23" t="n">
        <v>292.66</v>
      </c>
      <c r="G125" s="23" t="n">
        <f aca="false">-(F125*$G$2-F125)</f>
        <v>292.66</v>
      </c>
    </row>
    <row r="126" customFormat="false" ht="39.95" hidden="false" customHeight="true" outlineLevel="2" collapsed="false">
      <c r="A126" s="20"/>
      <c r="B126" s="21" t="s">
        <v>354</v>
      </c>
      <c r="C126" s="21" t="s">
        <v>355</v>
      </c>
      <c r="D126" s="28" t="s">
        <v>356</v>
      </c>
      <c r="E126" s="23" t="n">
        <v>380.55</v>
      </c>
      <c r="F126" s="23" t="n">
        <v>316.97</v>
      </c>
      <c r="G126" s="23" t="n">
        <f aca="false">-(F126*$G$2-F126)</f>
        <v>316.97</v>
      </c>
    </row>
    <row r="127" customFormat="false" ht="39.95" hidden="false" customHeight="true" outlineLevel="2" collapsed="false">
      <c r="A127" s="20"/>
      <c r="B127" s="21" t="s">
        <v>357</v>
      </c>
      <c r="C127" s="21" t="s">
        <v>358</v>
      </c>
      <c r="D127" s="28" t="s">
        <v>359</v>
      </c>
      <c r="E127" s="23" t="n">
        <v>345.95</v>
      </c>
      <c r="F127" s="23" t="n">
        <v>287.98</v>
      </c>
      <c r="G127" s="23" t="n">
        <f aca="false">-(F127*$G$2-F127)</f>
        <v>287.98</v>
      </c>
    </row>
    <row r="128" customFormat="false" ht="39.95" hidden="false" customHeight="true" outlineLevel="2" collapsed="false">
      <c r="A128" s="20"/>
      <c r="B128" s="21" t="s">
        <v>360</v>
      </c>
      <c r="C128" s="21" t="s">
        <v>361</v>
      </c>
      <c r="D128" s="28" t="s">
        <v>362</v>
      </c>
      <c r="E128" s="23" t="n">
        <v>486.2</v>
      </c>
      <c r="F128" s="23" t="n">
        <v>404.86</v>
      </c>
      <c r="G128" s="23" t="n">
        <f aca="false">-(F128*$G$2-F128)</f>
        <v>404.86</v>
      </c>
    </row>
    <row r="129" customFormat="false" ht="39.95" hidden="false" customHeight="true" outlineLevel="2" collapsed="false">
      <c r="A129" s="20"/>
      <c r="B129" s="21" t="s">
        <v>363</v>
      </c>
      <c r="C129" s="21" t="s">
        <v>364</v>
      </c>
      <c r="D129" s="28" t="s">
        <v>365</v>
      </c>
      <c r="E129" s="23" t="n">
        <v>534.82</v>
      </c>
      <c r="F129" s="23" t="n">
        <v>446</v>
      </c>
      <c r="G129" s="23" t="n">
        <f aca="false">-(F129*$G$2-F129)</f>
        <v>446</v>
      </c>
    </row>
    <row r="130" customFormat="false" ht="39.95" hidden="false" customHeight="true" outlineLevel="2" collapsed="false">
      <c r="A130" s="20"/>
      <c r="B130" s="21" t="s">
        <v>366</v>
      </c>
      <c r="C130" s="21" t="s">
        <v>367</v>
      </c>
      <c r="D130" s="28" t="s">
        <v>368</v>
      </c>
      <c r="E130" s="23" t="n">
        <v>520.8</v>
      </c>
      <c r="F130" s="23" t="n">
        <v>433.84</v>
      </c>
      <c r="G130" s="23" t="n">
        <f aca="false">-(F130*$G$2-F130)</f>
        <v>433.84</v>
      </c>
    </row>
    <row r="131" customFormat="false" ht="39.95" hidden="false" customHeight="true" outlineLevel="2" collapsed="false">
      <c r="A131" s="20"/>
      <c r="B131" s="21" t="s">
        <v>369</v>
      </c>
      <c r="C131" s="21" t="s">
        <v>370</v>
      </c>
      <c r="D131" s="28" t="s">
        <v>371</v>
      </c>
      <c r="E131" s="23" t="n">
        <v>561</v>
      </c>
      <c r="F131" s="23" t="n">
        <v>467.5</v>
      </c>
      <c r="G131" s="23" t="n">
        <f aca="false">-(F131*$G$2-F131)</f>
        <v>467.5</v>
      </c>
    </row>
    <row r="132" customFormat="false" ht="39.95" hidden="false" customHeight="true" outlineLevel="2" collapsed="false">
      <c r="A132" s="20"/>
      <c r="B132" s="21" t="s">
        <v>372</v>
      </c>
      <c r="C132" s="21" t="s">
        <v>373</v>
      </c>
      <c r="D132" s="28" t="s">
        <v>374</v>
      </c>
      <c r="E132" s="23" t="n">
        <v>359.04</v>
      </c>
      <c r="F132" s="23" t="n">
        <v>299.2</v>
      </c>
      <c r="G132" s="23" t="n">
        <f aca="false">-(F132*$G$2-F132)</f>
        <v>299.2</v>
      </c>
    </row>
    <row r="133" customFormat="false" ht="39.95" hidden="false" customHeight="true" outlineLevel="2" collapsed="false">
      <c r="A133" s="20"/>
      <c r="B133" s="21" t="s">
        <v>375</v>
      </c>
      <c r="C133" s="21" t="s">
        <v>376</v>
      </c>
      <c r="D133" s="28" t="s">
        <v>377</v>
      </c>
      <c r="E133" s="23" t="n">
        <v>375.87</v>
      </c>
      <c r="F133" s="23" t="n">
        <v>313.23</v>
      </c>
      <c r="G133" s="23" t="n">
        <f aca="false">-(F133*$G$2-F133)</f>
        <v>313.23</v>
      </c>
    </row>
    <row r="134" customFormat="false" ht="12" hidden="false" customHeight="true" outlineLevel="0" collapsed="false">
      <c r="A134" s="30"/>
      <c r="B134" s="31"/>
      <c r="C134" s="31"/>
      <c r="D134" s="32" t="s">
        <v>378</v>
      </c>
      <c r="E134" s="33"/>
      <c r="F134" s="33"/>
      <c r="G134" s="33"/>
    </row>
    <row r="135" customFormat="false" ht="12" hidden="false" customHeight="true" outlineLevel="0" collapsed="false">
      <c r="A135" s="24"/>
      <c r="B135" s="25"/>
      <c r="C135" s="25"/>
      <c r="D135" s="26" t="s">
        <v>379</v>
      </c>
      <c r="E135" s="27"/>
      <c r="F135" s="27"/>
      <c r="G135" s="27"/>
    </row>
    <row r="136" customFormat="false" ht="39.95" hidden="false" customHeight="true" outlineLevel="1" collapsed="false">
      <c r="A136" s="20"/>
      <c r="B136" s="21" t="s">
        <v>380</v>
      </c>
      <c r="C136" s="21" t="s">
        <v>381</v>
      </c>
      <c r="D136" s="34" t="s">
        <v>382</v>
      </c>
      <c r="E136" s="23" t="n">
        <v>432.91</v>
      </c>
      <c r="F136" s="23" t="n">
        <v>360.91</v>
      </c>
      <c r="G136" s="23" t="n">
        <f aca="false">-(F136*$G$2-F136)</f>
        <v>360.91</v>
      </c>
    </row>
    <row r="137" customFormat="false" ht="39.95" hidden="false" customHeight="true" outlineLevel="1" collapsed="false">
      <c r="A137" s="20"/>
      <c r="B137" s="21" t="s">
        <v>383</v>
      </c>
      <c r="C137" s="21" t="s">
        <v>384</v>
      </c>
      <c r="D137" s="34" t="s">
        <v>385</v>
      </c>
      <c r="E137" s="23" t="n">
        <v>472.18</v>
      </c>
      <c r="F137" s="23" t="n">
        <v>393.64</v>
      </c>
      <c r="G137" s="23" t="n">
        <f aca="false">-(F137*$G$2-F137)</f>
        <v>393.64</v>
      </c>
    </row>
    <row r="138" customFormat="false" ht="39.95" hidden="false" customHeight="true" outlineLevel="1" collapsed="false">
      <c r="A138" s="20"/>
      <c r="B138" s="21" t="s">
        <v>386</v>
      </c>
      <c r="C138" s="21" t="s">
        <v>387</v>
      </c>
      <c r="D138" s="34" t="s">
        <v>388</v>
      </c>
      <c r="E138" s="23" t="n">
        <v>394.57</v>
      </c>
      <c r="F138" s="23" t="n">
        <v>329.12</v>
      </c>
      <c r="G138" s="23" t="n">
        <f aca="false">-(F138*$G$2-F138)</f>
        <v>329.12</v>
      </c>
    </row>
    <row r="139" customFormat="false" ht="12" hidden="false" customHeight="true" outlineLevel="0" collapsed="false">
      <c r="A139" s="24"/>
      <c r="B139" s="25"/>
      <c r="C139" s="25"/>
      <c r="D139" s="26" t="s">
        <v>389</v>
      </c>
      <c r="E139" s="27"/>
      <c r="F139" s="27"/>
      <c r="G139" s="27"/>
    </row>
    <row r="140" customFormat="false" ht="12" hidden="false" customHeight="true" outlineLevel="1" collapsed="false">
      <c r="A140" s="16"/>
      <c r="B140" s="17"/>
      <c r="C140" s="17"/>
      <c r="D140" s="18" t="s">
        <v>390</v>
      </c>
      <c r="E140" s="19"/>
      <c r="F140" s="19"/>
      <c r="G140" s="19"/>
    </row>
    <row r="141" customFormat="false" ht="39.95" hidden="false" customHeight="true" outlineLevel="2" collapsed="false">
      <c r="A141" s="20"/>
      <c r="B141" s="21" t="s">
        <v>391</v>
      </c>
      <c r="C141" s="21" t="s">
        <v>392</v>
      </c>
      <c r="D141" s="28" t="s">
        <v>393</v>
      </c>
      <c r="E141" s="23" t="n">
        <v>419.82</v>
      </c>
      <c r="F141" s="23" t="n">
        <v>349.69</v>
      </c>
      <c r="G141" s="23" t="n">
        <f aca="false">-(F141*$G$2-F141)</f>
        <v>349.69</v>
      </c>
    </row>
    <row r="142" customFormat="false" ht="39.95" hidden="false" customHeight="true" outlineLevel="2" collapsed="false">
      <c r="A142" s="20"/>
      <c r="B142" s="21" t="s">
        <v>394</v>
      </c>
      <c r="C142" s="21" t="s">
        <v>395</v>
      </c>
      <c r="D142" s="28" t="s">
        <v>396</v>
      </c>
      <c r="E142" s="23" t="n">
        <v>433.84</v>
      </c>
      <c r="F142" s="23" t="n">
        <v>361.85</v>
      </c>
      <c r="G142" s="23" t="n">
        <f aca="false">-(F142*$G$2-F142)</f>
        <v>361.85</v>
      </c>
    </row>
    <row r="143" customFormat="false" ht="39.95" hidden="false" customHeight="true" outlineLevel="2" collapsed="false">
      <c r="A143" s="20"/>
      <c r="B143" s="21" t="s">
        <v>397</v>
      </c>
      <c r="C143" s="21" t="s">
        <v>398</v>
      </c>
      <c r="D143" s="28" t="s">
        <v>399</v>
      </c>
      <c r="E143" s="23" t="n">
        <v>433.84</v>
      </c>
      <c r="F143" s="23" t="n">
        <v>361.85</v>
      </c>
      <c r="G143" s="23" t="n">
        <f aca="false">-(F143*$G$2-F143)</f>
        <v>361.85</v>
      </c>
    </row>
    <row r="144" customFormat="false" ht="39.95" hidden="false" customHeight="true" outlineLevel="2" collapsed="false">
      <c r="A144" s="20"/>
      <c r="B144" s="21" t="s">
        <v>400</v>
      </c>
      <c r="C144" s="21" t="s">
        <v>401</v>
      </c>
      <c r="D144" s="28" t="s">
        <v>402</v>
      </c>
      <c r="E144" s="29" t="n">
        <f aca="false">F144*1.2</f>
        <v>419.628</v>
      </c>
      <c r="F144" s="23" t="n">
        <v>349.69</v>
      </c>
      <c r="G144" s="23" t="n">
        <f aca="false">-(F144*$G$2-F144)</f>
        <v>349.69</v>
      </c>
    </row>
    <row r="145" customFormat="false" ht="39.95" hidden="false" customHeight="true" outlineLevel="2" collapsed="false">
      <c r="A145" s="20"/>
      <c r="B145" s="21" t="s">
        <v>403</v>
      </c>
      <c r="C145" s="21" t="s">
        <v>404</v>
      </c>
      <c r="D145" s="28" t="s">
        <v>405</v>
      </c>
      <c r="E145" s="23" t="n">
        <v>433.84</v>
      </c>
      <c r="F145" s="23" t="n">
        <v>361.85</v>
      </c>
      <c r="G145" s="23" t="n">
        <f aca="false">-(F145*$G$2-F145)</f>
        <v>361.85</v>
      </c>
    </row>
    <row r="146" customFormat="false" ht="39.95" hidden="false" customHeight="true" outlineLevel="2" collapsed="false">
      <c r="A146" s="20"/>
      <c r="B146" s="21" t="s">
        <v>406</v>
      </c>
      <c r="C146" s="21" t="s">
        <v>407</v>
      </c>
      <c r="D146" s="28" t="s">
        <v>408</v>
      </c>
      <c r="E146" s="23" t="n">
        <v>433.84</v>
      </c>
      <c r="F146" s="23" t="n">
        <v>361.85</v>
      </c>
      <c r="G146" s="23" t="n">
        <f aca="false">-(F146*$G$2-F146)</f>
        <v>361.85</v>
      </c>
    </row>
    <row r="147" customFormat="false" ht="39.95" hidden="false" customHeight="true" outlineLevel="2" collapsed="false">
      <c r="A147" s="20"/>
      <c r="B147" s="21" t="s">
        <v>409</v>
      </c>
      <c r="C147" s="21" t="s">
        <v>410</v>
      </c>
      <c r="D147" s="28" t="s">
        <v>411</v>
      </c>
      <c r="E147" s="23" t="n">
        <v>404.86</v>
      </c>
      <c r="F147" s="23" t="n">
        <v>337.54</v>
      </c>
      <c r="G147" s="23" t="n">
        <f aca="false">-(F147*$G$2-F147)</f>
        <v>337.54</v>
      </c>
    </row>
    <row r="148" customFormat="false" ht="39.95" hidden="false" customHeight="true" outlineLevel="2" collapsed="false">
      <c r="A148" s="20"/>
      <c r="B148" s="21" t="s">
        <v>412</v>
      </c>
      <c r="C148" s="21" t="s">
        <v>413</v>
      </c>
      <c r="D148" s="28" t="s">
        <v>414</v>
      </c>
      <c r="E148" s="23" t="n">
        <v>398.31</v>
      </c>
      <c r="F148" s="23" t="n">
        <v>331.93</v>
      </c>
      <c r="G148" s="23" t="n">
        <f aca="false">-(F148*$G$2-F148)</f>
        <v>331.93</v>
      </c>
    </row>
    <row r="149" customFormat="false" ht="39.95" hidden="false" customHeight="true" outlineLevel="2" collapsed="false">
      <c r="A149" s="20"/>
      <c r="B149" s="21" t="s">
        <v>415</v>
      </c>
      <c r="C149" s="21" t="s">
        <v>416</v>
      </c>
      <c r="D149" s="28" t="s">
        <v>417</v>
      </c>
      <c r="E149" s="23" t="n">
        <v>417.01</v>
      </c>
      <c r="F149" s="23" t="n">
        <v>347.82</v>
      </c>
      <c r="G149" s="23" t="n">
        <f aca="false">-(F149*$G$2-F149)</f>
        <v>347.82</v>
      </c>
    </row>
    <row r="150" customFormat="false" ht="39.95" hidden="false" customHeight="true" outlineLevel="2" collapsed="false">
      <c r="A150" s="20"/>
      <c r="B150" s="21" t="s">
        <v>418</v>
      </c>
      <c r="C150" s="21" t="s">
        <v>419</v>
      </c>
      <c r="D150" s="28" t="s">
        <v>420</v>
      </c>
      <c r="E150" s="23" t="n">
        <v>417.01</v>
      </c>
      <c r="F150" s="23" t="n">
        <v>347.82</v>
      </c>
      <c r="G150" s="23" t="n">
        <f aca="false">-(F150*$G$2-F150)</f>
        <v>347.82</v>
      </c>
    </row>
    <row r="151" customFormat="false" ht="39.95" hidden="false" customHeight="true" outlineLevel="2" collapsed="false">
      <c r="A151" s="20"/>
      <c r="B151" s="21" t="s">
        <v>421</v>
      </c>
      <c r="C151" s="21" t="s">
        <v>422</v>
      </c>
      <c r="D151" s="28" t="s">
        <v>423</v>
      </c>
      <c r="E151" s="29" t="n">
        <f aca="false">F151*1.2</f>
        <v>264.792</v>
      </c>
      <c r="F151" s="23" t="n">
        <v>220.66</v>
      </c>
      <c r="G151" s="23" t="n">
        <f aca="false">-(F151*$G$2-F151)</f>
        <v>220.66</v>
      </c>
    </row>
    <row r="152" customFormat="false" ht="39.95" hidden="false" customHeight="true" outlineLevel="2" collapsed="false">
      <c r="A152" s="20"/>
      <c r="B152" s="21" t="s">
        <v>424</v>
      </c>
      <c r="C152" s="21" t="s">
        <v>425</v>
      </c>
      <c r="D152" s="28" t="s">
        <v>426</v>
      </c>
      <c r="E152" s="23" t="n">
        <v>244.97</v>
      </c>
      <c r="F152" s="23" t="n">
        <v>203.83</v>
      </c>
      <c r="G152" s="23" t="n">
        <f aca="false">-(F152*$G$2-F152)</f>
        <v>203.83</v>
      </c>
    </row>
    <row r="153" customFormat="false" ht="12" hidden="false" customHeight="true" outlineLevel="0" collapsed="false">
      <c r="A153" s="24"/>
      <c r="B153" s="25"/>
      <c r="C153" s="25"/>
      <c r="D153" s="26" t="s">
        <v>427</v>
      </c>
      <c r="E153" s="27"/>
      <c r="F153" s="27"/>
      <c r="G153" s="27"/>
    </row>
    <row r="154" customFormat="false" ht="39.95" hidden="false" customHeight="true" outlineLevel="1" collapsed="false">
      <c r="A154" s="20"/>
      <c r="B154" s="21" t="s">
        <v>428</v>
      </c>
      <c r="C154" s="21" t="s">
        <v>429</v>
      </c>
      <c r="D154" s="34" t="s">
        <v>430</v>
      </c>
      <c r="E154" s="29" t="n">
        <v>2395.47</v>
      </c>
      <c r="F154" s="29" t="n">
        <v>1996.23</v>
      </c>
      <c r="G154" s="23" t="n">
        <f aca="false">-(F154*$G$2-F154)</f>
        <v>1996.23</v>
      </c>
    </row>
    <row r="155" customFormat="false" ht="39.95" hidden="false" customHeight="true" outlineLevel="1" collapsed="false">
      <c r="A155" s="20"/>
      <c r="B155" s="21" t="s">
        <v>431</v>
      </c>
      <c r="C155" s="21" t="s">
        <v>432</v>
      </c>
      <c r="D155" s="34" t="s">
        <v>433</v>
      </c>
      <c r="E155" s="29" t="n">
        <v>1512.83</v>
      </c>
      <c r="F155" s="29" t="n">
        <v>1260.38</v>
      </c>
      <c r="G155" s="23" t="n">
        <f aca="false">-(F155*$G$2-F155)</f>
        <v>1260.38</v>
      </c>
    </row>
    <row r="156" customFormat="false" ht="39.95" hidden="false" customHeight="true" outlineLevel="1" collapsed="false">
      <c r="A156" s="20"/>
      <c r="B156" s="21" t="s">
        <v>434</v>
      </c>
      <c r="C156" s="21" t="s">
        <v>435</v>
      </c>
      <c r="D156" s="34" t="s">
        <v>436</v>
      </c>
      <c r="E156" s="29" t="n">
        <v>2484.3</v>
      </c>
      <c r="F156" s="29" t="n">
        <v>2070.09</v>
      </c>
      <c r="G156" s="23" t="n">
        <f aca="false">-(F156*$G$2-F156)</f>
        <v>2070.09</v>
      </c>
    </row>
    <row r="157" customFormat="false" ht="12" hidden="false" customHeight="true" outlineLevel="0" collapsed="false">
      <c r="A157" s="24"/>
      <c r="B157" s="25"/>
      <c r="C157" s="25"/>
      <c r="D157" s="26" t="s">
        <v>437</v>
      </c>
      <c r="E157" s="27"/>
      <c r="F157" s="27"/>
      <c r="G157" s="27"/>
    </row>
    <row r="158" customFormat="false" ht="12" hidden="false" customHeight="true" outlineLevel="0" collapsed="false">
      <c r="A158" s="16"/>
      <c r="B158" s="17"/>
      <c r="C158" s="17"/>
      <c r="D158" s="18" t="s">
        <v>438</v>
      </c>
      <c r="E158" s="19"/>
      <c r="F158" s="19"/>
      <c r="G158" s="19"/>
    </row>
    <row r="159" customFormat="false" ht="39.95" hidden="false" customHeight="true" outlineLevel="0" collapsed="false">
      <c r="A159" s="20"/>
      <c r="B159" s="21" t="s">
        <v>439</v>
      </c>
      <c r="C159" s="21" t="s">
        <v>440</v>
      </c>
      <c r="D159" s="20" t="s">
        <v>441</v>
      </c>
      <c r="E159" s="23" t="n">
        <v>718.08</v>
      </c>
      <c r="F159" s="23" t="n">
        <v>598.4</v>
      </c>
      <c r="G159" s="23" t="n">
        <f aca="false">-(F159*$G$2-F159)</f>
        <v>598.4</v>
      </c>
    </row>
    <row r="160" customFormat="false" ht="39.95" hidden="false" customHeight="true" outlineLevel="0" collapsed="false">
      <c r="A160" s="20"/>
      <c r="B160" s="21" t="s">
        <v>442</v>
      </c>
      <c r="C160" s="21" t="s">
        <v>443</v>
      </c>
      <c r="D160" s="20" t="s">
        <v>444</v>
      </c>
      <c r="E160" s="23" t="n">
        <v>627.39</v>
      </c>
      <c r="F160" s="23" t="n">
        <v>522.67</v>
      </c>
      <c r="G160" s="23" t="n">
        <f aca="false">-(F160*$G$2-F160)</f>
        <v>522.67</v>
      </c>
    </row>
    <row r="161" customFormat="false" ht="39.95" hidden="false" customHeight="true" outlineLevel="0" collapsed="false">
      <c r="A161" s="20"/>
      <c r="B161" s="21" t="s">
        <v>445</v>
      </c>
      <c r="C161" s="21" t="s">
        <v>446</v>
      </c>
      <c r="D161" s="20" t="s">
        <v>447</v>
      </c>
      <c r="E161" s="23" t="n">
        <v>822.8</v>
      </c>
      <c r="F161" s="23" t="n">
        <v>685.36</v>
      </c>
      <c r="G161" s="23" t="n">
        <f aca="false">-(F161*$G$2-F161)</f>
        <v>685.36</v>
      </c>
    </row>
    <row r="162" customFormat="false" ht="39.95" hidden="false" customHeight="true" outlineLevel="0" collapsed="false">
      <c r="A162" s="20"/>
      <c r="B162" s="21" t="s">
        <v>448</v>
      </c>
      <c r="C162" s="21"/>
      <c r="D162" s="20" t="s">
        <v>449</v>
      </c>
      <c r="E162" s="23" t="n">
        <f aca="false">F162*1.2</f>
        <v>124.548</v>
      </c>
      <c r="F162" s="23" t="n">
        <v>103.79</v>
      </c>
      <c r="G162" s="23" t="n">
        <f aca="false">-(F162*$G$2-F162)</f>
        <v>103.79</v>
      </c>
    </row>
  </sheetData>
  <mergeCells count="9">
    <mergeCell ref="A1:G1"/>
    <mergeCell ref="A2:D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7:59:46Z</dcterms:created>
  <dc:creator/>
  <dc:description/>
  <cp:keywords/>
  <dc:language>en-US</dc:language>
  <cp:lastModifiedBy>Михайлова</cp:lastModifiedBy>
  <cp:lastPrinted>2023-11-15T07:59:46Z</cp:lastPrinted>
  <dcterms:modified xsi:type="dcterms:W3CDTF">2023-11-15T08:06:58Z</dcterms:modified>
  <cp:revision>1</cp:revision>
  <dc:subject/>
  <dc:title/>
</cp:coreProperties>
</file>