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0">
  <si>
    <t xml:space="preserve">Прайс-лист шланги для душа Мелодия</t>
  </si>
  <si>
    <t xml:space="preserve">15.11.2023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Шланги для душа MELODIA</t>
  </si>
  <si>
    <t xml:space="preserve">Шланги для душа MELODIA LUXE</t>
  </si>
  <si>
    <t xml:space="preserve">34424      </t>
  </si>
  <si>
    <t xml:space="preserve">MKP34424BL</t>
  </si>
  <si>
    <t xml:space="preserve">шланг д/душа MELODIA EXTRA COMFORT ANTI-TWIST 1/2"*1/2" конус нерж. d14мм L175см,2й заж. MKP34424BL</t>
  </si>
  <si>
    <t xml:space="preserve">Новое поступление</t>
  </si>
  <si>
    <t xml:space="preserve">34422      </t>
  </si>
  <si>
    <t xml:space="preserve">MKP34422BL</t>
  </si>
  <si>
    <t xml:space="preserve">шланг д/душа MELODIA EXTRA COMFORT ANTI-TWIST 1/2"*1/2" конус нерж. d14мм,L150см,2й заж. MKP34422BL</t>
  </si>
  <si>
    <t xml:space="preserve">34425      </t>
  </si>
  <si>
    <t xml:space="preserve">MKP34425BL</t>
  </si>
  <si>
    <t xml:space="preserve">шланг д/душа MELODIA EXTRA FLEXIBLE ANTI-TWIST 1/2"*1/2" нерж. d14мм L175см,2й заж.растяг.MKP34425BL</t>
  </si>
  <si>
    <t xml:space="preserve">34431      </t>
  </si>
  <si>
    <t xml:space="preserve">MKP34431BL</t>
  </si>
  <si>
    <t xml:space="preserve">шланг д/душа MELODIA EXTRA STRONG 1/2"*1/2" конус нерж. d14мм, L150см, 2-й зажим MKP34431BL</t>
  </si>
  <si>
    <t xml:space="preserve">34421      </t>
  </si>
  <si>
    <t xml:space="preserve">MKP34421BL</t>
  </si>
  <si>
    <t xml:space="preserve">шланг д/душа MELODIA LUXURY FLEXIBLE 1/2"*1/2" конус нерж. d14мм L150см, 2-й зажим MKP34421BL</t>
  </si>
  <si>
    <t xml:space="preserve">34443      </t>
  </si>
  <si>
    <t xml:space="preserve">MKP34434BL</t>
  </si>
  <si>
    <t xml:space="preserve">шланг д/душа MELODIA SILVER 1/2"*1/2" конус ПВХ L150см серебро MKP34434BL</t>
  </si>
  <si>
    <t xml:space="preserve">34444      </t>
  </si>
  <si>
    <t xml:space="preserve">MKP34435BL</t>
  </si>
  <si>
    <t xml:space="preserve">шланг д/душа MELODIA SILVER 1/2"*1/2" конус ПВХ L175см серебро MKP34435BL</t>
  </si>
  <si>
    <t xml:space="preserve">34441      </t>
  </si>
  <si>
    <t xml:space="preserve">MKP34432BL_bk</t>
  </si>
  <si>
    <t xml:space="preserve">шланг д/душа гигиенического MELODIA Black phone 1/2"*1/2" конус ПВХ L150см чёрный MKP34432BL_bk</t>
  </si>
  <si>
    <t xml:space="preserve">34442      </t>
  </si>
  <si>
    <t xml:space="preserve">MKP34433BL_wt</t>
  </si>
  <si>
    <t xml:space="preserve">шланг д/душа гигиенического MELODIA White phone 1/2"*1/2" конус ПВХ L150см белый MKP34433BL_wt</t>
  </si>
  <si>
    <t xml:space="preserve">34423      </t>
  </si>
  <si>
    <t xml:space="preserve">MKP34423BL</t>
  </si>
  <si>
    <t xml:space="preserve">шланг д/душа МELODIA EXTRA FLEXIBLE ANTI-TWIST 1/2"*1/2" нерж.d14мм L150см,2й заж.растяг. MKP34423BL</t>
  </si>
  <si>
    <t xml:space="preserve">Шланги для душа MELODIA в блистере</t>
  </si>
  <si>
    <t xml:space="preserve">18661      </t>
  </si>
  <si>
    <t xml:space="preserve">MKP29001BL</t>
  </si>
  <si>
    <t xml:space="preserve">шланг д/смесителя с выдвижным изливом MELODIA KITCHEN 1/2"*M15*1, d12мм, L150см, серый MKP29001BL</t>
  </si>
  <si>
    <t xml:space="preserve">Новинка</t>
  </si>
  <si>
    <t xml:space="preserve">18660      </t>
  </si>
  <si>
    <t xml:space="preserve">MKP29000BL</t>
  </si>
  <si>
    <t xml:space="preserve">шланг д/смесителя с выдвижным изливом MELODIA KITCHEN 1/2"*M15*1, d12мм, L150см, чёрный MKP29000BL</t>
  </si>
  <si>
    <t xml:space="preserve">18662      </t>
  </si>
  <si>
    <t xml:space="preserve">MKP29002BL</t>
  </si>
  <si>
    <t xml:space="preserve">шланг д/смесителя с выдвижным изливом MELODIA KITCHEN 1/2"short*M15*1, d12мм,L150см,серый MKP29002BL</t>
  </si>
  <si>
    <t xml:space="preserve">34509      </t>
  </si>
  <si>
    <t xml:space="preserve">MKP20349BL</t>
  </si>
  <si>
    <t xml:space="preserve">шланг д/душа MELODIA ANTI-TWIST 1/2"*1/2" конус нерж. d14мм, L150см, 2-й зажим MKP20349BL</t>
  </si>
  <si>
    <t xml:space="preserve">34508      </t>
  </si>
  <si>
    <t xml:space="preserve">MKP20348BL</t>
  </si>
  <si>
    <t xml:space="preserve">шланг д/душа MELODIA ANTI-TWIST M22*1/2" конус нерж. d14мм, L150см, 2-й зажим MKP20348BL</t>
  </si>
  <si>
    <t xml:space="preserve">34532      </t>
  </si>
  <si>
    <t xml:space="preserve">MKP20383BL_sb</t>
  </si>
  <si>
    <t xml:space="preserve">шланг д/душа MELODIA BLACK SILVER 1/2"*1/2" конус ПВХ d14мм, L150см MKP20383BL_sb</t>
  </si>
  <si>
    <t xml:space="preserve">34533      </t>
  </si>
  <si>
    <t xml:space="preserve">MKP20386BL_sb</t>
  </si>
  <si>
    <t xml:space="preserve">шланг д/душа MELODIA BLACK SILVER 1/2"*1/2" конус ПВХ d14мм, L175см MKP20386BL_sb</t>
  </si>
  <si>
    <t xml:space="preserve">34430      </t>
  </si>
  <si>
    <t xml:space="preserve">MKP34430BL_sw</t>
  </si>
  <si>
    <t xml:space="preserve">шланг д/душа MELODIA EXTRA ELASTIC WHITE SILVER 1/2"*1/2"конус d14мм  L150см MKP34430BL_sw</t>
  </si>
  <si>
    <t xml:space="preserve">34541      </t>
  </si>
  <si>
    <t xml:space="preserve">MKP20375BL</t>
  </si>
  <si>
    <t xml:space="preserve">шланг д/душа MELODIA EXTRA STRONG 1/2"*1/2" конус нерж. d14мм, L150см, 2-й зажим MKP20375BL</t>
  </si>
  <si>
    <t xml:space="preserve">34542      </t>
  </si>
  <si>
    <t xml:space="preserve">MKP20376BL</t>
  </si>
  <si>
    <t xml:space="preserve">шланг д/душа MELODIA EXTRA STRONG 1/2"*1/2" конус нерж. d14мм, L175см, 2-ой зажим MKP20376BL</t>
  </si>
  <si>
    <t xml:space="preserve">34513      </t>
  </si>
  <si>
    <t xml:space="preserve">MKP20331BL</t>
  </si>
  <si>
    <t xml:space="preserve">шланг д/душа MELODIA STANDARD 1/2"*1/2" конус нерж. d14мм, L150см, 2-й зажим MKP20331BL</t>
  </si>
  <si>
    <t xml:space="preserve">34516      </t>
  </si>
  <si>
    <t xml:space="preserve">MKP20333BL</t>
  </si>
  <si>
    <t xml:space="preserve">шланг д/душа MELODIA STANDARD 1/2"*1/2" конус нерж.d14мм, L175см, 2-й зажим MKP20333BL</t>
  </si>
  <si>
    <t xml:space="preserve">34519      </t>
  </si>
  <si>
    <t xml:space="preserve">MKP20335BL</t>
  </si>
  <si>
    <t xml:space="preserve">шланг д/душа MELODIA STANDARD 1/2"*1/2" конус нерж.d14мм, L200см, 2-й зажим MKP20335BL</t>
  </si>
  <si>
    <t xml:space="preserve">34512      </t>
  </si>
  <si>
    <t xml:space="preserve">MKP20351BL</t>
  </si>
  <si>
    <t xml:space="preserve">шланг д/душа MELODIA STANDARD M22*1/2" конус нерж. d14мм, L150см, 2-й зажим MKP20351BL</t>
  </si>
  <si>
    <t xml:space="preserve">34518      </t>
  </si>
  <si>
    <t xml:space="preserve">MKP20355BL</t>
  </si>
  <si>
    <t xml:space="preserve">шланг д/душа MELODIA STANDARD M22*1/2" конус нерж. d14мм, L200см, 2-й зажим MKP20355BL</t>
  </si>
  <si>
    <t xml:space="preserve">34515      </t>
  </si>
  <si>
    <t xml:space="preserve">MKP20353BL</t>
  </si>
  <si>
    <t xml:space="preserve">шланг д/душа MELODIA STANDARD M22*1/2" конус нерж.d14мм, L175см 2-й зажим MKP20353BL</t>
  </si>
  <si>
    <t xml:space="preserve">34511      </t>
  </si>
  <si>
    <t xml:space="preserve">MKP20340BL</t>
  </si>
  <si>
    <t xml:space="preserve">шланг д/душа MELODIA STANDARD M22*M22 нерж. d14мм, L150см, 2-й зажим MKP20340BL</t>
  </si>
  <si>
    <t xml:space="preserve">34514      </t>
  </si>
  <si>
    <t xml:space="preserve">MKP20342BL</t>
  </si>
  <si>
    <t xml:space="preserve">шланг д/душа TERMA/MELODIA STANDARD M22*M22 нерж. d14мм, L175см, 2-й зажим 20342/ MKP20342BL</t>
  </si>
  <si>
    <t xml:space="preserve">34517      </t>
  </si>
  <si>
    <t xml:space="preserve">MKP20344BL</t>
  </si>
  <si>
    <t xml:space="preserve">шланг д/душа TERMA/MELODIA STANDARD M22*M22 нерж. d14мм, L200см, 2-й зажим 20344/ MKP20344BL</t>
  </si>
  <si>
    <t xml:space="preserve">34526      </t>
  </si>
  <si>
    <t xml:space="preserve">MKP20316BL_bk</t>
  </si>
  <si>
    <t xml:space="preserve">шланг д/душа TERMA/MELODIA STANDARD BLACK 1/2"*1/2" нерж. d14мм, L150см, 2-й зажим MKP20316BL_bk</t>
  </si>
  <si>
    <t xml:space="preserve">34525      </t>
  </si>
  <si>
    <t xml:space="preserve">MKP20315BL_wt</t>
  </si>
  <si>
    <t xml:space="preserve">шланг д/душа TERMA/MELODIA STANDARD WHITE 1/2"*1/2" нерж. d14мм, L150см, 2-й зажим MKP20315BL_wt</t>
  </si>
  <si>
    <t xml:space="preserve">34529      </t>
  </si>
  <si>
    <t xml:space="preserve">MKP20319BL_rb</t>
  </si>
  <si>
    <t xml:space="preserve">шланг д/душа MELODIA STANDARD RED BRONZE 1/2"*1/2" конус нерж. d14мм,L150см, 2-й зажим MKP20319BL_rb</t>
  </si>
  <si>
    <t xml:space="preserve">34506      </t>
  </si>
  <si>
    <t xml:space="preserve">MKP20302BL_sn</t>
  </si>
  <si>
    <t xml:space="preserve">шланг д/душа MELODIA STANDARD SATIN 1/2"*1/2" конус нерж. d14мм, L150см, 2-й зажим MKP20302BL_sn</t>
  </si>
  <si>
    <t xml:space="preserve">34528      </t>
  </si>
  <si>
    <t xml:space="preserve">MKP20318BL_bz</t>
  </si>
  <si>
    <t xml:space="preserve">шланг д/душа TERMA/MELODIA STANDARD BRONZE 1/2"*1/2" нерж. d14мм, L150см, 2-й зажим MKP20318BL_bz</t>
  </si>
  <si>
    <t xml:space="preserve">34527      </t>
  </si>
  <si>
    <t xml:space="preserve">MKP20317BL_gd</t>
  </si>
  <si>
    <t xml:space="preserve">шланг д/душа MELODIA STANDARD GOLD 1/2"*1/2" нерж. d14мм, L150см, 2-й зажим MKP20317BL_gd</t>
  </si>
  <si>
    <t xml:space="preserve">34452      </t>
  </si>
  <si>
    <t xml:space="preserve">MKP20299BL</t>
  </si>
  <si>
    <t xml:space="preserve">шланг д/смесителя с выдвижным изливом MELODIA KITCHEN 1/2" L150см MKP20299BL</t>
  </si>
  <si>
    <t xml:space="preserve">Шланги для душа силиконовые MELODIA WONDERHOSE</t>
  </si>
  <si>
    <t xml:space="preserve">18902      </t>
  </si>
  <si>
    <t xml:space="preserve">MKP34449BLpi</t>
  </si>
  <si>
    <t xml:space="preserve">шланг д/душа MELODIA WONDER SILICONE ANTI-TWIST 1/2"*1/2" конус нерж.d15,L150 черн/бел MKP34449BLpi</t>
  </si>
  <si>
    <t xml:space="preserve">Шланги с уникальной технологией нанесения рисунка!</t>
  </si>
  <si>
    <t xml:space="preserve">18901      </t>
  </si>
  <si>
    <t xml:space="preserve">MKP34448BLpi</t>
  </si>
  <si>
    <t xml:space="preserve">шланг д/душа MELODIA WONDER SILICONE ANTI-TWIST 1/2"*1/2" конус нерж.d15,L150 черн/рис MKP34448BLpi</t>
  </si>
  <si>
    <t xml:space="preserve">18892      </t>
  </si>
  <si>
    <t xml:space="preserve">MKP34439BLbg</t>
  </si>
  <si>
    <t xml:space="preserve">шланг д/душа MELODIA WONDER SILICONE ANTI-TWIST 1/2"*1/2" конус нерж. d15, L150см беж. MKP34439BLbg</t>
  </si>
  <si>
    <t xml:space="preserve">18903      </t>
  </si>
  <si>
    <t xml:space="preserve">MKP34436BLwt</t>
  </si>
  <si>
    <t xml:space="preserve">шланг д/душа MELODIA WONDER SILICONE ANTI-TWIST 1/2"*1/2" конус нерж. d15, L150см белый MKP34436BLwt</t>
  </si>
  <si>
    <t xml:space="preserve">18891      </t>
  </si>
  <si>
    <t xml:space="preserve">MKP34438BLgu</t>
  </si>
  <si>
    <t xml:space="preserve">шланг д/душа MELODIA WONDER SILICONE ANTI-TWIST 1/2"*1/2" конус нерж. d15, L150см сталь MKP34438BLgu</t>
  </si>
  <si>
    <t xml:space="preserve">18890      </t>
  </si>
  <si>
    <t xml:space="preserve">MKP34437BLbk</t>
  </si>
  <si>
    <t xml:space="preserve">шланг д/душа MELODIA WONDER SILICONE ANTI-TWIST 1/2"*1/2" конус нерж. d15, L150см черн. MKP34437BLbk</t>
  </si>
  <si>
    <t xml:space="preserve">18894      </t>
  </si>
  <si>
    <t xml:space="preserve">MKP34441BLbe</t>
  </si>
  <si>
    <t xml:space="preserve">шланг д/душа MELODIA WONDER SILICONE ANTI-TWIST 1/2"*1/2" конус нерж.d15,L150см голубой MKP34441BLbe</t>
  </si>
  <si>
    <t xml:space="preserve">18893      </t>
  </si>
  <si>
    <t xml:space="preserve">MKP34440BLyw</t>
  </si>
  <si>
    <t xml:space="preserve">шланг д/душа MELODIA WONDER SILICONE ANTI-TWIST 1/2"*1/2" конус нерж.d15,L150см желтый MKP34440BLyw</t>
  </si>
  <si>
    <t xml:space="preserve">18895      </t>
  </si>
  <si>
    <t xml:space="preserve">MKP34442BLgn</t>
  </si>
  <si>
    <t xml:space="preserve">шланг д/душа MELODIA WONDER SILICONE ANTI-TWIST 1/2"*1/2" конус нерж.d15,L150см зеленый MKP34442BLgn</t>
  </si>
  <si>
    <t xml:space="preserve">18897      </t>
  </si>
  <si>
    <t xml:space="preserve">MKP34444BLrd</t>
  </si>
  <si>
    <t xml:space="preserve">шланг д/душа MELODIA WONDER SILICONE ANTI-TWIST 1/2"*1/2" конус нерж.d15,L150см красный MKP34444BLrd</t>
  </si>
  <si>
    <t xml:space="preserve">18896      </t>
  </si>
  <si>
    <t xml:space="preserve">MKP34443BLpk</t>
  </si>
  <si>
    <t xml:space="preserve">шланг д/душа MELODIA WONDER SILICONE ANTI-TWIST 1/2"*1/2" конус нерж.d15,L150см розовый MKP34443BLpk</t>
  </si>
  <si>
    <t xml:space="preserve">18898      </t>
  </si>
  <si>
    <t xml:space="preserve">MKP34445BLwt</t>
  </si>
  <si>
    <t xml:space="preserve">шланг д/душа MELODIA WONDER SILICONE ANTI-TWIST 1/2"*1/2" конус нерж.d15,L175см белый MKP34445BLwt</t>
  </si>
  <si>
    <t xml:space="preserve">18900      </t>
  </si>
  <si>
    <t xml:space="preserve">MKP34447BLgu</t>
  </si>
  <si>
    <t xml:space="preserve">шланг д/душа MELODIA WONDER SILICONE ANTI-TWIST 1/2"*1/2" конус нерж.d15,L175см сталь MKP34447BLgu</t>
  </si>
  <si>
    <t xml:space="preserve">18899      </t>
  </si>
  <si>
    <t xml:space="preserve">MKP34446BLbk</t>
  </si>
  <si>
    <t xml:space="preserve">шланг д/душа MELODIA WONDER SILICONE ANTI-TWIST 1/2"*1/2" конус нерж.d15,L175см черный MKP34446BLbk</t>
  </si>
  <si>
    <t xml:space="preserve">Шланги для душа MELODIA в пакете эконом</t>
  </si>
  <si>
    <t xml:space="preserve">34503      </t>
  </si>
  <si>
    <t xml:space="preserve">MKP20301P</t>
  </si>
  <si>
    <t xml:space="preserve">шланг д/душа MELODIA ECO 1/2"*1/2" конус нерж. d13мм, L150см MKP20301P</t>
  </si>
  <si>
    <t xml:space="preserve">34505      </t>
  </si>
  <si>
    <t xml:space="preserve">MKP20300P</t>
  </si>
  <si>
    <t xml:space="preserve">шланг д/душа MELODIA ECO 1/2"*1/2" нерж. d13мм, L150см MKP20300P</t>
  </si>
  <si>
    <t xml:space="preserve">34502      </t>
  </si>
  <si>
    <t xml:space="preserve">MKP20321P</t>
  </si>
  <si>
    <t xml:space="preserve">шланг д/душа MELODIA ECO M22*1/2" конус нерж. d13мм, L150см MKP20321P</t>
  </si>
  <si>
    <t xml:space="preserve">34501      </t>
  </si>
  <si>
    <t xml:space="preserve">MKP20310P</t>
  </si>
  <si>
    <t xml:space="preserve">шланг д/душа MELODIA ECO M22*M22 нерж. d13мм, L150см MKP20310P</t>
  </si>
  <si>
    <t xml:space="preserve">10511      </t>
  </si>
  <si>
    <t xml:space="preserve">MKP20387P</t>
  </si>
  <si>
    <t xml:space="preserve">шланг д/душа MELODIA M1/2*1/2" нерж. d14мм, L150см, 2-й зажим MKP20387P</t>
  </si>
  <si>
    <t xml:space="preserve">34507      </t>
  </si>
  <si>
    <t xml:space="preserve">MKP20307P</t>
  </si>
  <si>
    <t xml:space="preserve">шланг д/душа MELODIA PRIMO 1/2"*1/2" конус нерж. d13мм, L120см MKP20307P</t>
  </si>
  <si>
    <t xml:space="preserve">34451      </t>
  </si>
  <si>
    <t xml:space="preserve">MKP20298P</t>
  </si>
  <si>
    <t xml:space="preserve">шланг д/смесителя с выдвижным изливом MELODIA KITCHEN 1/2"*M15*1, L120см MKP20298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35.png"/><Relationship Id="rId46" Type="http://schemas.openxmlformats.org/officeDocument/2006/relationships/image" Target="../media/image36.png"/><Relationship Id="rId47" Type="http://schemas.openxmlformats.org/officeDocument/2006/relationships/image" Target="../media/image37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0</xdr:row>
      <xdr:rowOff>50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8220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1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98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2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8970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3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4042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60</xdr:colOff>
      <xdr:row>24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99118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60</xdr:colOff>
      <xdr:row>25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4191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60</xdr:colOff>
      <xdr:row>26</xdr:row>
      <xdr:rowOff>50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9263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27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4339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0</xdr:colOff>
      <xdr:row>28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9412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44844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1</xdr:row>
      <xdr:rowOff>50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85367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0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29560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1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34632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2</xdr:row>
      <xdr:rowOff>50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397052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44781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360</xdr:colOff>
      <xdr:row>38</xdr:row>
      <xdr:rowOff>50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70146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60</xdr:colOff>
      <xdr:row>39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75222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360</xdr:colOff>
      <xdr:row>36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60002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60</xdr:colOff>
      <xdr:row>40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80295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</xdr:colOff>
      <xdr:row>34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49853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60</xdr:colOff>
      <xdr:row>35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549260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7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65074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360</xdr:colOff>
      <xdr:row>42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90443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60</xdr:colOff>
      <xdr:row>17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3601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60</xdr:colOff>
      <xdr:row>18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68673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19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73749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360</xdr:colOff>
      <xdr:row>59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71026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360</xdr:colOff>
      <xdr:row>60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76098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360</xdr:colOff>
      <xdr:row>61</xdr:row>
      <xdr:rowOff>507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81170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360</xdr:colOff>
      <xdr:row>62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86246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91319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360</xdr:colOff>
      <xdr:row>64</xdr:row>
      <xdr:rowOff>50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96391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360</xdr:colOff>
      <xdr:row>65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01467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360</xdr:colOff>
      <xdr:row>46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08616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360</xdr:colOff>
      <xdr:row>47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13688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360</xdr:colOff>
      <xdr:row>48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18764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23837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44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984680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60</xdr:colOff>
      <xdr:row>45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3544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0</xdr:row>
      <xdr:rowOff>50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28909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1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33985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360</xdr:colOff>
      <xdr:row>52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39058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507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441304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49206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60</xdr:colOff>
      <xdr:row>55</xdr:row>
      <xdr:rowOff>507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54278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360</xdr:colOff>
      <xdr:row>56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59354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507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64427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507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13400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60</xdr:colOff>
      <xdr:row>7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6416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60</xdr:colOff>
      <xdr:row>8</xdr:row>
      <xdr:rowOff>50724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214884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5076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265608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5072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316368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60</xdr:colOff>
      <xdr:row>11</xdr:row>
      <xdr:rowOff>50724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367092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5076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417816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60</xdr:colOff>
      <xdr:row>13</xdr:row>
      <xdr:rowOff>5072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468576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60</xdr:colOff>
      <xdr:row>14</xdr:row>
      <xdr:rowOff>50724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5193000"/>
          <a:ext cx="5274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60</xdr:colOff>
      <xdr:row>15</xdr:row>
      <xdr:rowOff>5076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5700240"/>
          <a:ext cx="5274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:G6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9.49"/>
    <col collapsed="false" customWidth="true" hidden="false" outlineLevel="0" max="3" min="3" style="0" width="14.99"/>
    <col collapsed="false" customWidth="true" hidden="false" outlineLevel="0" max="4" min="4" style="0" width="52.32"/>
    <col collapsed="false" customWidth="true" hidden="false" outlineLevel="0" max="5" min="5" style="0" width="14.99"/>
    <col collapsed="false" customWidth="true" hidden="false" outlineLevel="0" max="6" min="6" style="0" width="16.33"/>
    <col collapsed="false" customWidth="true" hidden="false" outlineLevel="0" max="7" min="7" style="0" width="14.99"/>
    <col collapsed="false" customWidth="true" hidden="false" outlineLevel="0" max="8" min="8" style="0" width="16.49"/>
    <col collapsed="false" customWidth="true" hidden="false" outlineLevel="0" max="9" min="9" style="0" width="14.3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4"/>
      <c r="F2" s="4" t="s">
        <v>2</v>
      </c>
      <c r="G2" s="5" t="n">
        <v>0</v>
      </c>
      <c r="H2" s="4"/>
    </row>
    <row r="3" customFormat="false" ht="11.8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11.45" hidden="false" customHeight="true" outlineLevel="0" collapsed="false">
      <c r="A4" s="7"/>
      <c r="B4" s="7"/>
      <c r="C4" s="8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1" t="s">
        <v>11</v>
      </c>
      <c r="E5" s="12"/>
      <c r="F5" s="12"/>
      <c r="G5" s="12"/>
      <c r="H5" s="13"/>
    </row>
    <row r="6" customFormat="false" ht="12" hidden="false" customHeight="true" outlineLevel="0" collapsed="false">
      <c r="A6" s="14"/>
      <c r="B6" s="15"/>
      <c r="C6" s="15"/>
      <c r="D6" s="16" t="s">
        <v>12</v>
      </c>
      <c r="E6" s="17"/>
      <c r="F6" s="17"/>
      <c r="G6" s="17"/>
      <c r="H6" s="18"/>
    </row>
    <row r="7" customFormat="false" ht="39.95" hidden="false" customHeight="true" outlineLevel="0" collapsed="false">
      <c r="A7" s="19"/>
      <c r="B7" s="20" t="s">
        <v>13</v>
      </c>
      <c r="C7" s="20" t="s">
        <v>14</v>
      </c>
      <c r="D7" s="19" t="s">
        <v>15</v>
      </c>
      <c r="E7" s="21" t="n">
        <v>572.22</v>
      </c>
      <c r="F7" s="21" t="n">
        <v>476.85</v>
      </c>
      <c r="G7" s="21" t="n">
        <f aca="false">-(F7*$G$2-F7)</f>
        <v>476.85</v>
      </c>
      <c r="H7" s="20" t="s">
        <v>16</v>
      </c>
    </row>
    <row r="8" customFormat="false" ht="39.95" hidden="false" customHeight="true" outlineLevel="0" collapsed="false">
      <c r="A8" s="19"/>
      <c r="B8" s="20" t="s">
        <v>17</v>
      </c>
      <c r="C8" s="20" t="s">
        <v>18</v>
      </c>
      <c r="D8" s="19" t="s">
        <v>19</v>
      </c>
      <c r="E8" s="21" t="n">
        <v>533.89</v>
      </c>
      <c r="F8" s="21" t="n">
        <v>445.06</v>
      </c>
      <c r="G8" s="21" t="n">
        <f aca="false">-(F8*$G$2-F8)</f>
        <v>445.06</v>
      </c>
      <c r="H8" s="20" t="s">
        <v>16</v>
      </c>
    </row>
    <row r="9" customFormat="false" ht="39.95" hidden="false" customHeight="true" outlineLevel="0" collapsed="false">
      <c r="A9" s="19"/>
      <c r="B9" s="20" t="s">
        <v>20</v>
      </c>
      <c r="C9" s="20" t="s">
        <v>21</v>
      </c>
      <c r="D9" s="19" t="s">
        <v>22</v>
      </c>
      <c r="E9" s="21" t="n">
        <v>649.83</v>
      </c>
      <c r="F9" s="21" t="n">
        <v>541.37</v>
      </c>
      <c r="G9" s="21" t="n">
        <f aca="false">-(F9*$G$2-F9)</f>
        <v>541.37</v>
      </c>
      <c r="H9" s="20"/>
    </row>
    <row r="10" customFormat="false" ht="39.95" hidden="false" customHeight="true" outlineLevel="0" collapsed="false">
      <c r="A10" s="19"/>
      <c r="B10" s="20" t="s">
        <v>23</v>
      </c>
      <c r="C10" s="20" t="s">
        <v>24</v>
      </c>
      <c r="D10" s="19" t="s">
        <v>25</v>
      </c>
      <c r="E10" s="21" t="n">
        <v>581.57</v>
      </c>
      <c r="F10" s="21" t="n">
        <v>484.33</v>
      </c>
      <c r="G10" s="21" t="n">
        <f aca="false">-(F10*$G$2-F10)</f>
        <v>484.33</v>
      </c>
      <c r="H10" s="20"/>
    </row>
    <row r="11" customFormat="false" ht="39.95" hidden="false" customHeight="true" outlineLevel="0" collapsed="false">
      <c r="A11" s="19"/>
      <c r="B11" s="20" t="s">
        <v>26</v>
      </c>
      <c r="C11" s="20" t="s">
        <v>27</v>
      </c>
      <c r="D11" s="19" t="s">
        <v>28</v>
      </c>
      <c r="E11" s="21" t="n">
        <v>466.57</v>
      </c>
      <c r="F11" s="21" t="n">
        <v>388.96</v>
      </c>
      <c r="G11" s="21" t="n">
        <f aca="false">-(F11*$G$2-F11)</f>
        <v>388.96</v>
      </c>
      <c r="H11" s="20" t="s">
        <v>16</v>
      </c>
    </row>
    <row r="12" customFormat="false" ht="39.95" hidden="false" customHeight="true" outlineLevel="0" collapsed="false">
      <c r="A12" s="19"/>
      <c r="B12" s="20" t="s">
        <v>29</v>
      </c>
      <c r="C12" s="20" t="s">
        <v>30</v>
      </c>
      <c r="D12" s="19" t="s">
        <v>31</v>
      </c>
      <c r="E12" s="21" t="n">
        <v>475.92</v>
      </c>
      <c r="F12" s="21" t="n">
        <v>396.44</v>
      </c>
      <c r="G12" s="21" t="n">
        <f aca="false">-(F12*$G$2-F12)</f>
        <v>396.44</v>
      </c>
      <c r="H12" s="20"/>
    </row>
    <row r="13" customFormat="false" ht="39.95" hidden="false" customHeight="true" outlineLevel="0" collapsed="false">
      <c r="A13" s="19"/>
      <c r="B13" s="20" t="s">
        <v>32</v>
      </c>
      <c r="C13" s="20" t="s">
        <v>33</v>
      </c>
      <c r="D13" s="19" t="s">
        <v>34</v>
      </c>
      <c r="E13" s="21" t="n">
        <v>503.97</v>
      </c>
      <c r="F13" s="21" t="n">
        <v>419.82</v>
      </c>
      <c r="G13" s="21" t="n">
        <f aca="false">-(F13*$G$2-F13)</f>
        <v>419.82</v>
      </c>
      <c r="H13" s="20"/>
    </row>
    <row r="14" customFormat="false" ht="39.95" hidden="false" customHeight="true" outlineLevel="0" collapsed="false">
      <c r="A14" s="19"/>
      <c r="B14" s="20" t="s">
        <v>35</v>
      </c>
      <c r="C14" s="20" t="s">
        <v>36</v>
      </c>
      <c r="D14" s="19" t="s">
        <v>37</v>
      </c>
      <c r="E14" s="21" t="n">
        <v>550.72</v>
      </c>
      <c r="F14" s="21" t="n">
        <v>459.09</v>
      </c>
      <c r="G14" s="21" t="n">
        <f aca="false">-(F14*$G$2-F14)</f>
        <v>459.09</v>
      </c>
      <c r="H14" s="20"/>
    </row>
    <row r="15" customFormat="false" ht="39.95" hidden="false" customHeight="true" outlineLevel="0" collapsed="false">
      <c r="A15" s="19"/>
      <c r="B15" s="20" t="s">
        <v>38</v>
      </c>
      <c r="C15" s="20" t="s">
        <v>39</v>
      </c>
      <c r="D15" s="19" t="s">
        <v>40</v>
      </c>
      <c r="E15" s="21" t="n">
        <v>449.74</v>
      </c>
      <c r="F15" s="21" t="n">
        <v>374.94</v>
      </c>
      <c r="G15" s="21" t="n">
        <f aca="false">-(F15*$G$2-F15)</f>
        <v>374.94</v>
      </c>
      <c r="H15" s="20" t="s">
        <v>16</v>
      </c>
    </row>
    <row r="16" customFormat="false" ht="39.95" hidden="false" customHeight="true" outlineLevel="0" collapsed="false">
      <c r="A16" s="19"/>
      <c r="B16" s="20" t="s">
        <v>41</v>
      </c>
      <c r="C16" s="20" t="s">
        <v>42</v>
      </c>
      <c r="D16" s="19" t="s">
        <v>43</v>
      </c>
      <c r="E16" s="21" t="n">
        <v>587.18</v>
      </c>
      <c r="F16" s="21" t="n">
        <v>489.01</v>
      </c>
      <c r="G16" s="21" t="n">
        <f aca="false">-(F16*$G$2-F16)</f>
        <v>489.01</v>
      </c>
      <c r="H16" s="20" t="s">
        <v>16</v>
      </c>
    </row>
    <row r="17" customFormat="false" ht="12" hidden="false" customHeight="true" outlineLevel="1" collapsed="false">
      <c r="A17" s="9"/>
      <c r="B17" s="10"/>
      <c r="C17" s="10"/>
      <c r="D17" s="11" t="s">
        <v>44</v>
      </c>
      <c r="E17" s="12"/>
      <c r="F17" s="12"/>
      <c r="G17" s="12"/>
      <c r="H17" s="13"/>
    </row>
    <row r="18" customFormat="false" ht="39.95" hidden="false" customHeight="true" outlineLevel="2" collapsed="false">
      <c r="A18" s="19"/>
      <c r="B18" s="20" t="s">
        <v>45</v>
      </c>
      <c r="C18" s="20" t="s">
        <v>46</v>
      </c>
      <c r="D18" s="22" t="s">
        <v>47</v>
      </c>
      <c r="E18" s="21" t="n">
        <v>377.74</v>
      </c>
      <c r="F18" s="21" t="n">
        <v>315.1</v>
      </c>
      <c r="G18" s="21" t="n">
        <f aca="false">-(F18*$G$2-F18)</f>
        <v>315.1</v>
      </c>
      <c r="H18" s="23" t="s">
        <v>48</v>
      </c>
    </row>
    <row r="19" customFormat="false" ht="39.95" hidden="false" customHeight="true" outlineLevel="2" collapsed="false">
      <c r="A19" s="19"/>
      <c r="B19" s="20" t="s">
        <v>49</v>
      </c>
      <c r="C19" s="20" t="s">
        <v>50</v>
      </c>
      <c r="D19" s="22" t="s">
        <v>51</v>
      </c>
      <c r="E19" s="21" t="n">
        <v>377.74</v>
      </c>
      <c r="F19" s="21" t="n">
        <v>315.1</v>
      </c>
      <c r="G19" s="21" t="n">
        <f aca="false">-(F19*$G$2-F19)</f>
        <v>315.1</v>
      </c>
      <c r="H19" s="23" t="s">
        <v>48</v>
      </c>
    </row>
    <row r="20" customFormat="false" ht="39.95" hidden="false" customHeight="true" outlineLevel="2" collapsed="false">
      <c r="A20" s="19"/>
      <c r="B20" s="20" t="s">
        <v>52</v>
      </c>
      <c r="C20" s="20" t="s">
        <v>53</v>
      </c>
      <c r="D20" s="22" t="s">
        <v>54</v>
      </c>
      <c r="E20" s="21" t="n">
        <v>418.88</v>
      </c>
      <c r="F20" s="21" t="n">
        <v>348.76</v>
      </c>
      <c r="G20" s="21" t="n">
        <f aca="false">-(F20*$G$2-F20)</f>
        <v>348.76</v>
      </c>
      <c r="H20" s="23" t="s">
        <v>48</v>
      </c>
    </row>
    <row r="21" customFormat="false" ht="39.95" hidden="false" customHeight="true" outlineLevel="2" collapsed="false">
      <c r="A21" s="19"/>
      <c r="B21" s="20" t="s">
        <v>55</v>
      </c>
      <c r="C21" s="20" t="s">
        <v>56</v>
      </c>
      <c r="D21" s="22" t="s">
        <v>57</v>
      </c>
      <c r="E21" s="21" t="n">
        <v>414.21</v>
      </c>
      <c r="F21" s="21" t="n">
        <v>345.02</v>
      </c>
      <c r="G21" s="21" t="n">
        <f aca="false">-(F21*$G$2-F21)</f>
        <v>345.02</v>
      </c>
      <c r="H21" s="20"/>
    </row>
    <row r="22" customFormat="false" ht="39.95" hidden="false" customHeight="true" outlineLevel="2" collapsed="false">
      <c r="A22" s="19"/>
      <c r="B22" s="20" t="s">
        <v>58</v>
      </c>
      <c r="C22" s="20" t="s">
        <v>59</v>
      </c>
      <c r="D22" s="22" t="s">
        <v>60</v>
      </c>
      <c r="E22" s="21" t="n">
        <v>459.09</v>
      </c>
      <c r="F22" s="21" t="n">
        <v>382.42</v>
      </c>
      <c r="G22" s="21" t="n">
        <f aca="false">-(F22*$G$2-F22)</f>
        <v>382.42</v>
      </c>
      <c r="H22" s="20"/>
    </row>
    <row r="23" customFormat="false" ht="39.95" hidden="false" customHeight="true" outlineLevel="2" collapsed="false">
      <c r="A23" s="19"/>
      <c r="B23" s="20" t="s">
        <v>61</v>
      </c>
      <c r="C23" s="20" t="s">
        <v>62</v>
      </c>
      <c r="D23" s="22" t="s">
        <v>63</v>
      </c>
      <c r="E23" s="21" t="n">
        <v>313.23</v>
      </c>
      <c r="F23" s="21" t="n">
        <v>260.87</v>
      </c>
      <c r="G23" s="21" t="n">
        <f aca="false">-(F23*$G$2-F23)</f>
        <v>260.87</v>
      </c>
      <c r="H23" s="20"/>
    </row>
    <row r="24" customFormat="false" ht="39.95" hidden="false" customHeight="true" outlineLevel="2" collapsed="false">
      <c r="A24" s="19"/>
      <c r="B24" s="20" t="s">
        <v>64</v>
      </c>
      <c r="C24" s="20" t="s">
        <v>65</v>
      </c>
      <c r="D24" s="22" t="s">
        <v>66</v>
      </c>
      <c r="E24" s="21" t="n">
        <v>326.32</v>
      </c>
      <c r="F24" s="21" t="n">
        <v>272.09</v>
      </c>
      <c r="G24" s="21" t="n">
        <f aca="false">-(F24*$G$2-F24)</f>
        <v>272.09</v>
      </c>
      <c r="H24" s="20"/>
    </row>
    <row r="25" customFormat="false" ht="39.95" hidden="false" customHeight="true" outlineLevel="2" collapsed="false">
      <c r="A25" s="19"/>
      <c r="B25" s="20" t="s">
        <v>67</v>
      </c>
      <c r="C25" s="20" t="s">
        <v>68</v>
      </c>
      <c r="D25" s="22" t="s">
        <v>69</v>
      </c>
      <c r="E25" s="21" t="n">
        <v>375.87</v>
      </c>
      <c r="F25" s="21" t="n">
        <v>313.23</v>
      </c>
      <c r="G25" s="21" t="n">
        <f aca="false">-(F25*$G$2-F25)</f>
        <v>313.23</v>
      </c>
      <c r="H25" s="20"/>
    </row>
    <row r="26" customFormat="false" ht="39.95" hidden="false" customHeight="true" outlineLevel="2" collapsed="false">
      <c r="A26" s="19"/>
      <c r="B26" s="20" t="s">
        <v>70</v>
      </c>
      <c r="C26" s="20" t="s">
        <v>71</v>
      </c>
      <c r="D26" s="22" t="s">
        <v>72</v>
      </c>
      <c r="E26" s="21" t="n">
        <v>474.98</v>
      </c>
      <c r="F26" s="21" t="n">
        <v>395.51</v>
      </c>
      <c r="G26" s="21" t="n">
        <f aca="false">-(F26*$G$2-F26)</f>
        <v>395.51</v>
      </c>
      <c r="H26" s="20"/>
    </row>
    <row r="27" customFormat="false" ht="39.95" hidden="false" customHeight="true" outlineLevel="2" collapsed="false">
      <c r="A27" s="19"/>
      <c r="B27" s="20" t="s">
        <v>73</v>
      </c>
      <c r="C27" s="20" t="s">
        <v>74</v>
      </c>
      <c r="D27" s="22" t="s">
        <v>75</v>
      </c>
      <c r="E27" s="21" t="n">
        <v>497.42</v>
      </c>
      <c r="F27" s="21" t="n">
        <v>414.21</v>
      </c>
      <c r="G27" s="21" t="n">
        <f aca="false">-(F27*$G$2-F27)</f>
        <v>414.21</v>
      </c>
      <c r="H27" s="20"/>
    </row>
    <row r="28" customFormat="false" ht="39.95" hidden="false" customHeight="true" outlineLevel="2" collapsed="false">
      <c r="A28" s="19"/>
      <c r="B28" s="20" t="s">
        <v>76</v>
      </c>
      <c r="C28" s="20" t="s">
        <v>77</v>
      </c>
      <c r="D28" s="22" t="s">
        <v>78</v>
      </c>
      <c r="E28" s="21" t="n">
        <v>326.32</v>
      </c>
      <c r="F28" s="21" t="n">
        <v>272.09</v>
      </c>
      <c r="G28" s="21" t="n">
        <f aca="false">-(F28*$G$2-F28)</f>
        <v>272.09</v>
      </c>
      <c r="H28" s="20"/>
    </row>
    <row r="29" customFormat="false" ht="39.95" hidden="false" customHeight="true" outlineLevel="2" collapsed="false">
      <c r="A29" s="19"/>
      <c r="B29" s="20" t="s">
        <v>79</v>
      </c>
      <c r="C29" s="20" t="s">
        <v>80</v>
      </c>
      <c r="D29" s="22" t="s">
        <v>81</v>
      </c>
      <c r="E29" s="21" t="n">
        <v>346.89</v>
      </c>
      <c r="F29" s="21" t="n">
        <v>288.92</v>
      </c>
      <c r="G29" s="21" t="n">
        <f aca="false">-(F29*$G$2-F29)</f>
        <v>288.92</v>
      </c>
      <c r="H29" s="20"/>
    </row>
    <row r="30" customFormat="false" ht="39.95" hidden="false" customHeight="true" outlineLevel="2" collapsed="false">
      <c r="A30" s="19"/>
      <c r="B30" s="20" t="s">
        <v>82</v>
      </c>
      <c r="C30" s="20" t="s">
        <v>83</v>
      </c>
      <c r="D30" s="22" t="s">
        <v>84</v>
      </c>
      <c r="E30" s="21" t="n">
        <v>394.57</v>
      </c>
      <c r="F30" s="21" t="n">
        <v>329.12</v>
      </c>
      <c r="G30" s="21" t="n">
        <f aca="false">-(F30*$G$2-F30)</f>
        <v>329.12</v>
      </c>
      <c r="H30" s="20"/>
    </row>
    <row r="31" customFormat="false" ht="39.95" hidden="false" customHeight="true" outlineLevel="2" collapsed="false">
      <c r="A31" s="19"/>
      <c r="B31" s="20" t="s">
        <v>85</v>
      </c>
      <c r="C31" s="20" t="s">
        <v>86</v>
      </c>
      <c r="D31" s="22" t="s">
        <v>87</v>
      </c>
      <c r="E31" s="21" t="n">
        <v>338.47</v>
      </c>
      <c r="F31" s="21" t="n">
        <v>282.37</v>
      </c>
      <c r="G31" s="21" t="n">
        <f aca="false">-(F31*$G$2-F31)</f>
        <v>282.37</v>
      </c>
      <c r="H31" s="20"/>
    </row>
    <row r="32" customFormat="false" ht="39.95" hidden="false" customHeight="true" outlineLevel="2" collapsed="false">
      <c r="A32" s="19"/>
      <c r="B32" s="20" t="s">
        <v>88</v>
      </c>
      <c r="C32" s="20" t="s">
        <v>89</v>
      </c>
      <c r="D32" s="22" t="s">
        <v>90</v>
      </c>
      <c r="E32" s="21" t="n">
        <v>387.09</v>
      </c>
      <c r="F32" s="21" t="n">
        <v>322.58</v>
      </c>
      <c r="G32" s="21" t="n">
        <f aca="false">-(F32*$G$2-F32)</f>
        <v>322.58</v>
      </c>
      <c r="H32" s="20"/>
    </row>
    <row r="33" customFormat="false" ht="39.95" hidden="false" customHeight="true" outlineLevel="2" collapsed="false">
      <c r="A33" s="19"/>
      <c r="B33" s="20" t="s">
        <v>91</v>
      </c>
      <c r="C33" s="20" t="s">
        <v>92</v>
      </c>
      <c r="D33" s="22" t="s">
        <v>93</v>
      </c>
      <c r="E33" s="21" t="n">
        <v>385.22</v>
      </c>
      <c r="F33" s="21" t="n">
        <v>320.71</v>
      </c>
      <c r="G33" s="21" t="n">
        <f aca="false">-(F33*$G$2-F33)</f>
        <v>320.71</v>
      </c>
      <c r="H33" s="20"/>
    </row>
    <row r="34" customFormat="false" ht="39.95" hidden="false" customHeight="true" outlineLevel="2" collapsed="false">
      <c r="A34" s="19"/>
      <c r="B34" s="20" t="s">
        <v>94</v>
      </c>
      <c r="C34" s="20" t="s">
        <v>95</v>
      </c>
      <c r="D34" s="22" t="s">
        <v>96</v>
      </c>
      <c r="E34" s="21" t="n">
        <v>345.95</v>
      </c>
      <c r="F34" s="21" t="n">
        <v>287.98</v>
      </c>
      <c r="G34" s="21" t="n">
        <f aca="false">-(F34*$G$2-F34)</f>
        <v>287.98</v>
      </c>
      <c r="H34" s="20"/>
    </row>
    <row r="35" customFormat="false" ht="39.95" hidden="false" customHeight="true" outlineLevel="2" collapsed="false">
      <c r="A35" s="19"/>
      <c r="B35" s="20" t="s">
        <v>97</v>
      </c>
      <c r="C35" s="20" t="s">
        <v>98</v>
      </c>
      <c r="D35" s="22" t="s">
        <v>99</v>
      </c>
      <c r="E35" s="21" t="n">
        <v>287.05</v>
      </c>
      <c r="F35" s="21" t="n">
        <v>239.36</v>
      </c>
      <c r="G35" s="21" t="n">
        <f aca="false">-(F35*$G$2-F35)</f>
        <v>239.36</v>
      </c>
      <c r="H35" s="20"/>
    </row>
    <row r="36" customFormat="false" ht="39.95" hidden="false" customHeight="true" outlineLevel="2" collapsed="false">
      <c r="A36" s="19"/>
      <c r="B36" s="20" t="s">
        <v>100</v>
      </c>
      <c r="C36" s="20" t="s">
        <v>101</v>
      </c>
      <c r="D36" s="22" t="s">
        <v>102</v>
      </c>
      <c r="E36" s="21" t="n">
        <v>323.51</v>
      </c>
      <c r="F36" s="21" t="n">
        <v>269.28</v>
      </c>
      <c r="G36" s="21" t="n">
        <f aca="false">-(F36*$G$2-F36)</f>
        <v>269.28</v>
      </c>
      <c r="H36" s="20"/>
    </row>
    <row r="37" customFormat="false" ht="39.95" hidden="false" customHeight="true" outlineLevel="2" collapsed="false">
      <c r="A37" s="19"/>
      <c r="B37" s="20" t="s">
        <v>103</v>
      </c>
      <c r="C37" s="20" t="s">
        <v>104</v>
      </c>
      <c r="D37" s="22" t="s">
        <v>105</v>
      </c>
      <c r="E37" s="21" t="n">
        <v>660.11</v>
      </c>
      <c r="F37" s="21" t="n">
        <v>549.78</v>
      </c>
      <c r="G37" s="21" t="n">
        <f aca="false">-(F37*$G$2-F37)</f>
        <v>549.78</v>
      </c>
      <c r="H37" s="20"/>
    </row>
    <row r="38" customFormat="false" ht="39.95" hidden="false" customHeight="true" outlineLevel="2" collapsed="false">
      <c r="A38" s="19"/>
      <c r="B38" s="20" t="s">
        <v>106</v>
      </c>
      <c r="C38" s="20" t="s">
        <v>107</v>
      </c>
      <c r="D38" s="22" t="s">
        <v>108</v>
      </c>
      <c r="E38" s="21" t="n">
        <v>696.58</v>
      </c>
      <c r="F38" s="21" t="n">
        <v>580.64</v>
      </c>
      <c r="G38" s="21" t="n">
        <f aca="false">-(F38*$G$2-F38)</f>
        <v>580.64</v>
      </c>
      <c r="H38" s="20"/>
    </row>
    <row r="39" customFormat="false" ht="39.95" hidden="false" customHeight="true" outlineLevel="2" collapsed="false">
      <c r="A39" s="19"/>
      <c r="B39" s="20" t="s">
        <v>109</v>
      </c>
      <c r="C39" s="20" t="s">
        <v>110</v>
      </c>
      <c r="D39" s="22" t="s">
        <v>111</v>
      </c>
      <c r="E39" s="21" t="n">
        <v>720.89</v>
      </c>
      <c r="F39" s="21" t="n">
        <v>601.21</v>
      </c>
      <c r="G39" s="21" t="n">
        <f aca="false">-(F39*$G$2-F39)</f>
        <v>601.21</v>
      </c>
      <c r="H39" s="20"/>
    </row>
    <row r="40" customFormat="false" ht="39.95" hidden="false" customHeight="true" outlineLevel="2" collapsed="false">
      <c r="A40" s="19"/>
      <c r="B40" s="20" t="s">
        <v>112</v>
      </c>
      <c r="C40" s="20" t="s">
        <v>113</v>
      </c>
      <c r="D40" s="22" t="s">
        <v>114</v>
      </c>
      <c r="E40" s="21" t="n">
        <v>587.18</v>
      </c>
      <c r="F40" s="21" t="n">
        <v>489.01</v>
      </c>
      <c r="G40" s="21" t="n">
        <f aca="false">-(F40*$G$2-F40)</f>
        <v>489.01</v>
      </c>
      <c r="H40" s="20"/>
    </row>
    <row r="41" customFormat="false" ht="39.95" hidden="false" customHeight="true" outlineLevel="2" collapsed="false">
      <c r="A41" s="19"/>
      <c r="B41" s="20" t="s">
        <v>115</v>
      </c>
      <c r="C41" s="20" t="s">
        <v>116</v>
      </c>
      <c r="D41" s="22" t="s">
        <v>117</v>
      </c>
      <c r="E41" s="21" t="n">
        <v>828.41</v>
      </c>
      <c r="F41" s="21" t="n">
        <v>690.03</v>
      </c>
      <c r="G41" s="21" t="n">
        <f aca="false">-(F41*$G$2-F41)</f>
        <v>690.03</v>
      </c>
      <c r="H41" s="20"/>
    </row>
    <row r="42" customFormat="false" ht="39.95" hidden="false" customHeight="true" outlineLevel="2" collapsed="false">
      <c r="A42" s="19"/>
      <c r="B42" s="20" t="s">
        <v>118</v>
      </c>
      <c r="C42" s="20" t="s">
        <v>119</v>
      </c>
      <c r="D42" s="22" t="s">
        <v>120</v>
      </c>
      <c r="E42" s="21" t="n">
        <v>708.73</v>
      </c>
      <c r="F42" s="21" t="n">
        <v>590.92</v>
      </c>
      <c r="G42" s="21" t="n">
        <f aca="false">-(F42*$G$2-F42)</f>
        <v>590.92</v>
      </c>
      <c r="H42" s="20"/>
    </row>
    <row r="43" customFormat="false" ht="39.95" hidden="false" customHeight="true" outlineLevel="2" collapsed="false">
      <c r="A43" s="19"/>
      <c r="B43" s="20" t="s">
        <v>121</v>
      </c>
      <c r="C43" s="20" t="s">
        <v>122</v>
      </c>
      <c r="D43" s="22" t="s">
        <v>123</v>
      </c>
      <c r="E43" s="21" t="n">
        <v>461.89</v>
      </c>
      <c r="F43" s="21" t="n">
        <v>385.22</v>
      </c>
      <c r="G43" s="21" t="n">
        <f aca="false">-(F43*$G$2-F43)</f>
        <v>385.22</v>
      </c>
      <c r="H43" s="20"/>
    </row>
    <row r="44" customFormat="false" ht="23.25" hidden="false" customHeight="true" outlineLevel="1" collapsed="false">
      <c r="A44" s="24"/>
      <c r="B44" s="25"/>
      <c r="C44" s="25"/>
      <c r="D44" s="26" t="s">
        <v>124</v>
      </c>
      <c r="E44" s="27"/>
      <c r="F44" s="27"/>
      <c r="G44" s="27"/>
      <c r="H44" s="28"/>
    </row>
    <row r="45" customFormat="false" ht="39.95" hidden="false" customHeight="true" outlineLevel="2" collapsed="false">
      <c r="A45" s="19"/>
      <c r="B45" s="20" t="s">
        <v>125</v>
      </c>
      <c r="C45" s="20" t="s">
        <v>126</v>
      </c>
      <c r="D45" s="22" t="s">
        <v>127</v>
      </c>
      <c r="E45" s="29" t="n">
        <v>1244.49</v>
      </c>
      <c r="F45" s="29" t="n">
        <v>1036.92</v>
      </c>
      <c r="G45" s="21" t="n">
        <f aca="false">-(F45*$G$2-F45)</f>
        <v>1036.92</v>
      </c>
      <c r="H45" s="23" t="s">
        <v>48</v>
      </c>
      <c r="I45" s="30" t="s">
        <v>128</v>
      </c>
    </row>
    <row r="46" customFormat="false" ht="39.95" hidden="false" customHeight="true" outlineLevel="2" collapsed="false">
      <c r="A46" s="19"/>
      <c r="B46" s="20" t="s">
        <v>129</v>
      </c>
      <c r="C46" s="20" t="s">
        <v>130</v>
      </c>
      <c r="D46" s="22" t="s">
        <v>131</v>
      </c>
      <c r="E46" s="29" t="n">
        <v>1244.49</v>
      </c>
      <c r="F46" s="29" t="n">
        <v>1036.92</v>
      </c>
      <c r="G46" s="21" t="n">
        <f aca="false">-(F46*$G$2-F46)</f>
        <v>1036.92</v>
      </c>
      <c r="H46" s="23" t="s">
        <v>48</v>
      </c>
      <c r="I46" s="30"/>
    </row>
    <row r="47" customFormat="false" ht="39.95" hidden="false" customHeight="true" outlineLevel="2" collapsed="false">
      <c r="A47" s="19"/>
      <c r="B47" s="20" t="s">
        <v>132</v>
      </c>
      <c r="C47" s="20" t="s">
        <v>133</v>
      </c>
      <c r="D47" s="22" t="s">
        <v>134</v>
      </c>
      <c r="E47" s="21" t="n">
        <v>869.55</v>
      </c>
      <c r="F47" s="21" t="n">
        <v>724.63</v>
      </c>
      <c r="G47" s="21" t="n">
        <f aca="false">-(F47*$G$2-F47)</f>
        <v>724.63</v>
      </c>
      <c r="H47" s="23" t="s">
        <v>48</v>
      </c>
    </row>
    <row r="48" customFormat="false" ht="39.95" hidden="false" customHeight="true" outlineLevel="2" collapsed="false">
      <c r="A48" s="19"/>
      <c r="B48" s="20" t="s">
        <v>135</v>
      </c>
      <c r="C48" s="20" t="s">
        <v>136</v>
      </c>
      <c r="D48" s="22" t="s">
        <v>137</v>
      </c>
      <c r="E48" s="21" t="n">
        <v>869.55</v>
      </c>
      <c r="F48" s="21" t="n">
        <v>724.63</v>
      </c>
      <c r="G48" s="21" t="n">
        <f aca="false">-(F48*$G$2-F48)</f>
        <v>724.63</v>
      </c>
      <c r="H48" s="23" t="s">
        <v>48</v>
      </c>
    </row>
    <row r="49" customFormat="false" ht="39.95" hidden="false" customHeight="true" outlineLevel="2" collapsed="false">
      <c r="A49" s="19"/>
      <c r="B49" s="20" t="s">
        <v>138</v>
      </c>
      <c r="C49" s="20" t="s">
        <v>139</v>
      </c>
      <c r="D49" s="22" t="s">
        <v>140</v>
      </c>
      <c r="E49" s="21" t="n">
        <v>869.55</v>
      </c>
      <c r="F49" s="21" t="n">
        <v>724.63</v>
      </c>
      <c r="G49" s="21" t="n">
        <f aca="false">-(F49*$G$2-F49)</f>
        <v>724.63</v>
      </c>
      <c r="H49" s="23" t="s">
        <v>48</v>
      </c>
    </row>
    <row r="50" customFormat="false" ht="39.95" hidden="false" customHeight="true" outlineLevel="2" collapsed="false">
      <c r="A50" s="19"/>
      <c r="B50" s="20" t="s">
        <v>141</v>
      </c>
      <c r="C50" s="20" t="s">
        <v>142</v>
      </c>
      <c r="D50" s="22" t="s">
        <v>143</v>
      </c>
      <c r="E50" s="21" t="n">
        <v>869.55</v>
      </c>
      <c r="F50" s="21" t="n">
        <v>724.63</v>
      </c>
      <c r="G50" s="21" t="n">
        <f aca="false">-(F50*$G$2-F50)</f>
        <v>724.63</v>
      </c>
      <c r="H50" s="23" t="s">
        <v>48</v>
      </c>
    </row>
    <row r="51" customFormat="false" ht="39.95" hidden="false" customHeight="true" outlineLevel="2" collapsed="false">
      <c r="A51" s="19"/>
      <c r="B51" s="20" t="s">
        <v>144</v>
      </c>
      <c r="C51" s="20" t="s">
        <v>145</v>
      </c>
      <c r="D51" s="22" t="s">
        <v>146</v>
      </c>
      <c r="E51" s="21" t="n">
        <v>869.55</v>
      </c>
      <c r="F51" s="21" t="n">
        <v>724.63</v>
      </c>
      <c r="G51" s="21" t="n">
        <f aca="false">-(F51*$G$2-F51)</f>
        <v>724.63</v>
      </c>
      <c r="H51" s="23" t="s">
        <v>48</v>
      </c>
    </row>
    <row r="52" customFormat="false" ht="39.95" hidden="false" customHeight="true" outlineLevel="2" collapsed="false">
      <c r="A52" s="19"/>
      <c r="B52" s="20" t="s">
        <v>147</v>
      </c>
      <c r="C52" s="20" t="s">
        <v>148</v>
      </c>
      <c r="D52" s="22" t="s">
        <v>149</v>
      </c>
      <c r="E52" s="21" t="n">
        <v>869.55</v>
      </c>
      <c r="F52" s="21" t="n">
        <v>724.63</v>
      </c>
      <c r="G52" s="21" t="n">
        <f aca="false">-(F52*$G$2-F52)</f>
        <v>724.63</v>
      </c>
      <c r="H52" s="23" t="s">
        <v>48</v>
      </c>
    </row>
    <row r="53" customFormat="false" ht="39.95" hidden="false" customHeight="true" outlineLevel="2" collapsed="false">
      <c r="A53" s="19"/>
      <c r="B53" s="20" t="s">
        <v>150</v>
      </c>
      <c r="C53" s="20" t="s">
        <v>151</v>
      </c>
      <c r="D53" s="22" t="s">
        <v>152</v>
      </c>
      <c r="E53" s="21" t="n">
        <v>869.55</v>
      </c>
      <c r="F53" s="21" t="n">
        <v>724.63</v>
      </c>
      <c r="G53" s="21" t="n">
        <f aca="false">-(F53*$G$2-F53)</f>
        <v>724.63</v>
      </c>
      <c r="H53" s="23" t="s">
        <v>48</v>
      </c>
    </row>
    <row r="54" customFormat="false" ht="39.95" hidden="false" customHeight="true" outlineLevel="2" collapsed="false">
      <c r="A54" s="19"/>
      <c r="B54" s="20" t="s">
        <v>153</v>
      </c>
      <c r="C54" s="20" t="s">
        <v>154</v>
      </c>
      <c r="D54" s="22" t="s">
        <v>155</v>
      </c>
      <c r="E54" s="21" t="n">
        <v>869.55</v>
      </c>
      <c r="F54" s="21" t="n">
        <v>724.63</v>
      </c>
      <c r="G54" s="21" t="n">
        <f aca="false">-(F54*$G$2-F54)</f>
        <v>724.63</v>
      </c>
      <c r="H54" s="23" t="s">
        <v>48</v>
      </c>
    </row>
    <row r="55" customFormat="false" ht="39.95" hidden="false" customHeight="true" outlineLevel="2" collapsed="false">
      <c r="A55" s="19"/>
      <c r="B55" s="20" t="s">
        <v>156</v>
      </c>
      <c r="C55" s="20" t="s">
        <v>157</v>
      </c>
      <c r="D55" s="22" t="s">
        <v>158</v>
      </c>
      <c r="E55" s="21" t="n">
        <v>869.55</v>
      </c>
      <c r="F55" s="21" t="n">
        <v>724.63</v>
      </c>
      <c r="G55" s="21" t="n">
        <f aca="false">-(F55*$G$2-F55)</f>
        <v>724.63</v>
      </c>
      <c r="H55" s="23" t="s">
        <v>48</v>
      </c>
    </row>
    <row r="56" customFormat="false" ht="39.95" hidden="false" customHeight="true" outlineLevel="2" collapsed="false">
      <c r="A56" s="19"/>
      <c r="B56" s="20" t="s">
        <v>159</v>
      </c>
      <c r="C56" s="20" t="s">
        <v>160</v>
      </c>
      <c r="D56" s="22" t="s">
        <v>161</v>
      </c>
      <c r="E56" s="21" t="n">
        <v>869.55</v>
      </c>
      <c r="F56" s="21" t="n">
        <v>724.63</v>
      </c>
      <c r="G56" s="21" t="n">
        <f aca="false">-(F56*$G$2-F56)</f>
        <v>724.63</v>
      </c>
      <c r="H56" s="23" t="s">
        <v>48</v>
      </c>
    </row>
    <row r="57" customFormat="false" ht="39.95" hidden="false" customHeight="true" outlineLevel="2" collapsed="false">
      <c r="A57" s="19"/>
      <c r="B57" s="20" t="s">
        <v>162</v>
      </c>
      <c r="C57" s="20" t="s">
        <v>163</v>
      </c>
      <c r="D57" s="22" t="s">
        <v>164</v>
      </c>
      <c r="E57" s="21" t="n">
        <v>869.55</v>
      </c>
      <c r="F57" s="21" t="n">
        <v>724.63</v>
      </c>
      <c r="G57" s="21" t="n">
        <f aca="false">-(F57*$G$2-F57)</f>
        <v>724.63</v>
      </c>
      <c r="H57" s="23" t="s">
        <v>48</v>
      </c>
    </row>
    <row r="58" customFormat="false" ht="39.95" hidden="false" customHeight="true" outlineLevel="2" collapsed="false">
      <c r="A58" s="19"/>
      <c r="B58" s="20" t="s">
        <v>165</v>
      </c>
      <c r="C58" s="20" t="s">
        <v>166</v>
      </c>
      <c r="D58" s="22" t="s">
        <v>167</v>
      </c>
      <c r="E58" s="21" t="n">
        <v>869.55</v>
      </c>
      <c r="F58" s="21" t="n">
        <v>724.63</v>
      </c>
      <c r="G58" s="21" t="n">
        <f aca="false">-(F58*$G$2-F58)</f>
        <v>724.63</v>
      </c>
      <c r="H58" s="23" t="s">
        <v>48</v>
      </c>
    </row>
    <row r="59" customFormat="false" ht="12" hidden="false" customHeight="true" outlineLevel="1" collapsed="false">
      <c r="A59" s="31"/>
      <c r="B59" s="32"/>
      <c r="C59" s="32"/>
      <c r="D59" s="33" t="s">
        <v>168</v>
      </c>
      <c r="E59" s="34"/>
      <c r="F59" s="34"/>
      <c r="G59" s="34"/>
      <c r="H59" s="35"/>
    </row>
    <row r="60" customFormat="false" ht="39.95" hidden="false" customHeight="true" outlineLevel="2" collapsed="false">
      <c r="A60" s="19"/>
      <c r="B60" s="20" t="s">
        <v>169</v>
      </c>
      <c r="C60" s="20" t="s">
        <v>170</v>
      </c>
      <c r="D60" s="22" t="s">
        <v>171</v>
      </c>
      <c r="E60" s="21" t="n">
        <v>164.56</v>
      </c>
      <c r="F60" s="21" t="n">
        <v>137.45</v>
      </c>
      <c r="G60" s="21" t="n">
        <f aca="false">-(F60*$G$2-F60)</f>
        <v>137.45</v>
      </c>
      <c r="H60" s="20"/>
    </row>
    <row r="61" customFormat="false" ht="39.95" hidden="false" customHeight="true" outlineLevel="2" collapsed="false">
      <c r="A61" s="19"/>
      <c r="B61" s="20" t="s">
        <v>172</v>
      </c>
      <c r="C61" s="20" t="s">
        <v>173</v>
      </c>
      <c r="D61" s="22" t="s">
        <v>174</v>
      </c>
      <c r="E61" s="21" t="n">
        <v>161.76</v>
      </c>
      <c r="F61" s="21" t="n">
        <v>134.64</v>
      </c>
      <c r="G61" s="21" t="n">
        <f aca="false">-(F61*$G$2-F61)</f>
        <v>134.64</v>
      </c>
      <c r="H61" s="20"/>
    </row>
    <row r="62" customFormat="false" ht="39.95" hidden="false" customHeight="true" outlineLevel="2" collapsed="false">
      <c r="A62" s="19"/>
      <c r="B62" s="20" t="s">
        <v>175</v>
      </c>
      <c r="C62" s="20" t="s">
        <v>176</v>
      </c>
      <c r="D62" s="22" t="s">
        <v>177</v>
      </c>
      <c r="E62" s="21" t="n">
        <v>164.56</v>
      </c>
      <c r="F62" s="21" t="n">
        <v>137.45</v>
      </c>
      <c r="G62" s="21" t="n">
        <f aca="false">-(F62*$G$2-F62)</f>
        <v>137.45</v>
      </c>
      <c r="H62" s="20"/>
    </row>
    <row r="63" customFormat="false" ht="39.95" hidden="false" customHeight="true" outlineLevel="2" collapsed="false">
      <c r="A63" s="19"/>
      <c r="B63" s="20" t="s">
        <v>178</v>
      </c>
      <c r="C63" s="20" t="s">
        <v>179</v>
      </c>
      <c r="D63" s="22" t="s">
        <v>180</v>
      </c>
      <c r="E63" s="21" t="n">
        <v>186.07</v>
      </c>
      <c r="F63" s="21" t="n">
        <v>155.21</v>
      </c>
      <c r="G63" s="21" t="n">
        <f aca="false">-(F63*$G$2-F63)</f>
        <v>155.21</v>
      </c>
      <c r="H63" s="20"/>
    </row>
    <row r="64" customFormat="false" ht="39.95" hidden="false" customHeight="true" outlineLevel="2" collapsed="false">
      <c r="A64" s="19"/>
      <c r="B64" s="20" t="s">
        <v>181</v>
      </c>
      <c r="C64" s="20" t="s">
        <v>182</v>
      </c>
      <c r="D64" s="22" t="s">
        <v>183</v>
      </c>
      <c r="E64" s="21" t="n">
        <v>462.83</v>
      </c>
      <c r="F64" s="21" t="n">
        <v>385.22</v>
      </c>
      <c r="G64" s="21" t="n">
        <f aca="false">-(F64*$G$2-F64)</f>
        <v>385.22</v>
      </c>
      <c r="H64" s="20"/>
    </row>
    <row r="65" customFormat="false" ht="39.95" hidden="false" customHeight="true" outlineLevel="2" collapsed="false">
      <c r="A65" s="19"/>
      <c r="B65" s="20" t="s">
        <v>184</v>
      </c>
      <c r="C65" s="20" t="s">
        <v>185</v>
      </c>
      <c r="D65" s="22" t="s">
        <v>186</v>
      </c>
      <c r="E65" s="21" t="n">
        <v>152.41</v>
      </c>
      <c r="F65" s="21" t="n">
        <v>127.16</v>
      </c>
      <c r="G65" s="21" t="n">
        <f aca="false">-(F65*$G$2-F65)</f>
        <v>127.16</v>
      </c>
      <c r="H65" s="20"/>
    </row>
    <row r="66" customFormat="false" ht="39.95" hidden="false" customHeight="true" outlineLevel="2" collapsed="false">
      <c r="A66" s="19"/>
      <c r="B66" s="20" t="s">
        <v>187</v>
      </c>
      <c r="C66" s="20" t="s">
        <v>188</v>
      </c>
      <c r="D66" s="22" t="s">
        <v>189</v>
      </c>
      <c r="E66" s="21" t="n">
        <v>335.67</v>
      </c>
      <c r="F66" s="21" t="n">
        <v>279.57</v>
      </c>
      <c r="G66" s="21" t="n">
        <f aca="false">-(F66*$G$2-F66)</f>
        <v>279.57</v>
      </c>
      <c r="H66" s="20"/>
    </row>
  </sheetData>
  <mergeCells count="11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45:I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43:17Z</dcterms:created>
  <dc:creator/>
  <dc:description/>
  <cp:keywords/>
  <dc:language>en-US</dc:language>
  <cp:lastModifiedBy>Михайлова</cp:lastModifiedBy>
  <cp:lastPrinted>2023-11-15T07:43:17Z</cp:lastPrinted>
  <dcterms:modified xsi:type="dcterms:W3CDTF">2023-11-15T07:53:31Z</dcterms:modified>
  <cp:revision>1</cp:revision>
  <dc:subject/>
  <dc:title/>
</cp:coreProperties>
</file>