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5.png" ContentType="image/png"/>
  <Override PartName="/xl/media/image254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248.png" ContentType="image/png"/>
  <Override PartName="/xl/media/image120.png" ContentType="image/png"/>
  <Override PartName="/xl/media/image247.png" ContentType="image/png"/>
  <Override PartName="/xl/media/image246.png" ContentType="image/png"/>
  <Override PartName="/xl/media/image245.png" ContentType="image/png"/>
  <Override PartName="/xl/media/image244.png" ContentType="image/png"/>
  <Override PartName="/xl/media/image243.png" ContentType="image/png"/>
  <Override PartName="/xl/media/image242.png" ContentType="image/png"/>
  <Override PartName="/xl/media/image241.png" ContentType="image/png"/>
  <Override PartName="/xl/media/image240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214.png" ContentType="image/png"/>
  <Override PartName="/xl/media/image213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205.png" ContentType="image/png"/>
  <Override PartName="/xl/media/image204.png" ContentType="image/png"/>
  <Override PartName="/xl/media/image203.png" ContentType="image/png"/>
  <Override PartName="/xl/media/image202.png" ContentType="image/png"/>
  <Override PartName="/xl/media/image201.png" ContentType="image/png"/>
  <Override PartName="/xl/media/image200.png" ContentType="image/png"/>
  <Override PartName="/xl/media/image199.png" ContentType="image/png"/>
  <Override PartName="/xl/media/image198.png" ContentType="image/png"/>
  <Override PartName="/xl/media/image189.png" ContentType="image/png"/>
  <Override PartName="/xl/media/image188.png" ContentType="image/png"/>
  <Override PartName="/xl/media/image179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329.png" ContentType="image/png"/>
  <Override PartName="/xl/media/image162.png" ContentType="image/png"/>
  <Override PartName="/xl/media/image328.png" ContentType="image/png"/>
  <Override PartName="/xl/media/image161.png" ContentType="image/png"/>
  <Override PartName="/xl/media/image289.png" ContentType="image/png"/>
  <Override PartName="/xl/media/image327.png" ContentType="image/png"/>
  <Override PartName="/xl/media/image160.png" ContentType="image/png"/>
  <Override PartName="/xl/media/image288.png" ContentType="image/png"/>
  <Override PartName="/xl/media/image326.png" ContentType="image/png"/>
  <Override PartName="/xl/media/image152.png" ContentType="image/png"/>
  <Override PartName="/xl/media/image318.png" ContentType="image/png"/>
  <Override PartName="/xl/media/image151.png" ContentType="image/png"/>
  <Override PartName="/xl/media/image279.png" ContentType="image/png"/>
  <Override PartName="/xl/media/image317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149.png" ContentType="image/png"/>
  <Override PartName="/xl/media/image148.png" ContentType="image/png"/>
  <Override PartName="/xl/media/image147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309.png" ContentType="image/png"/>
  <Override PartName="/xl/media/image142.png" ContentType="image/png"/>
  <Override PartName="/xl/media/image308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139.png" ContentType="image/png"/>
  <Override PartName="/xl/media/image138.png" ContentType="image/png"/>
  <Override PartName="/xl/media/image137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67.png" ContentType="image/png"/>
  <Override PartName="/xl/media/image68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87.png" ContentType="image/png"/>
  <Override PartName="/xl/media/image19.png" ContentType="image/png"/>
  <Override PartName="/xl/media/image345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353.png" ContentType="image/png"/>
  <Override PartName="/xl/media/image96.png" ContentType="image/png"/>
  <Override PartName="/xl/media/image28.png" ContentType="image/png"/>
  <Override PartName="/xl/media/image354.png" ContentType="image/png"/>
  <Override PartName="/xl/media/image97.png" ContentType="image/png"/>
  <Override PartName="/xl/media/image29.png" ContentType="image/png"/>
  <Override PartName="/xl/media/image355.png" ContentType="image/png"/>
  <Override PartName="/xl/media/image98.png" ContentType="image/png"/>
  <Override PartName="/xl/media/image99.png" ContentType="image/png"/>
  <Override PartName="/xl/media/image366.png" ContentType="image/png"/>
  <Override PartName="/xl/media/image173.png" ContentType="image/png"/>
  <Override PartName="/xl/media/image339.png" ContentType="image/png"/>
  <Override PartName="/xl/media/image174.png" ContentType="image/png"/>
  <Override PartName="/xl/media/image367.png" ContentType="image/png"/>
  <Override PartName="/xl/media/image1.png" ContentType="image/png"/>
  <Override PartName="/xl/media/image2.png" ContentType="image/png"/>
  <Override PartName="/xl/media/image154.png" ContentType="image/png"/>
  <Override PartName="/xl/media/image3.png" ContentType="image/png"/>
  <Override PartName="/xl/media/image155.png" ContentType="image/png"/>
  <Override PartName="/xl/media/image376.png" ContentType="image/png"/>
  <Override PartName="/xl/media/image183.png" ContentType="image/png"/>
  <Override PartName="/xl/media/image349.png" ContentType="image/png"/>
  <Override PartName="/xl/media/image4.png" ContentType="image/png"/>
  <Override PartName="/xl/media/image156.png" ContentType="image/png"/>
  <Override PartName="/xl/media/image184.png" ContentType="image/png"/>
  <Override PartName="/xl/media/image125.png" ContentType="image/png"/>
  <Override PartName="/xl/media/image193.png" ContentType="image/png"/>
  <Override PartName="/xl/media/image359.png" ContentType="image/png"/>
  <Override PartName="/xl/media/image194.png" ContentType="image/png"/>
  <Override PartName="/xl/media/image126.png" ContentType="image/png"/>
  <Override PartName="/xl/media/image153.png" ContentType="image/png"/>
  <Override PartName="/xl/media/image319.png" ContentType="image/png"/>
  <Override PartName="/xl/media/image260.png" ContentType="image/png"/>
  <Override PartName="/xl/media/image261.png" ContentType="image/png"/>
  <Override PartName="/xl/media/image280.png" ContentType="image/png"/>
  <Override PartName="/xl/media/image348.png" ContentType="image/png"/>
  <Override PartName="/xl/media/image182.png" ContentType="image/png"/>
  <Override PartName="/xl/media/image69.png" ContentType="image/png"/>
  <Override PartName="/xl/media/image290.png" ContentType="image/png"/>
  <Override PartName="/xl/media/image71.png" ContentType="image/png"/>
  <Override PartName="/xl/media/image124.png" ContentType="image/png"/>
  <Override PartName="/xl/media/image358.png" ContentType="image/png"/>
  <Override PartName="/xl/media/image192.png" ContentType="image/png"/>
  <Override PartName="/xl/media/image72.png" ContentType="image/png"/>
  <Override PartName="/xl/media/image368.png" ContentType="image/png"/>
  <Override PartName="/xl/media/image175.png" ContentType="image/png"/>
  <Override PartName="/xl/media/image294.png" ContentType="image/png"/>
  <Override PartName="/xl/media/image332.png" ContentType="image/png"/>
  <Override PartName="/xl/media/image73.png" ContentType="image/png"/>
  <Override PartName="/xl/media/image369.png" ContentType="image/png"/>
  <Override PartName="/xl/media/image176.png" ContentType="image/png"/>
  <Override PartName="/xl/media/image70.png" ContentType="image/png"/>
  <Override PartName="/xl/media/image122.png" ContentType="image/png"/>
  <Override PartName="/xl/media/image356.png" ContentType="image/png"/>
  <Override PartName="/xl/media/image190.png" ContentType="image/png"/>
  <Override PartName="/xl/media/image330.png" ContentType="image/png"/>
  <Override PartName="/xl/media/image292.png" ContentType="image/png"/>
  <Override PartName="/xl/media/image357.png" ContentType="image/png"/>
  <Override PartName="/xl/media/image191.png" ContentType="image/png"/>
  <Override PartName="/xl/media/image123.png" ContentType="image/png"/>
  <Override PartName="/xl/media/image287.png" ContentType="image/png"/>
  <Override PartName="/xl/media/image325.png" ContentType="image/png"/>
  <Override PartName="/xl/media/image334.png" ContentType="image/png"/>
  <Override PartName="/xl/media/image296.png" ContentType="image/png"/>
  <Override PartName="/xl/media/image331.png" ContentType="image/png"/>
  <Override PartName="/xl/media/image293.png" ContentType="image/png"/>
  <Override PartName="/xl/media/image335.png" ContentType="image/png"/>
  <Override PartName="/xl/media/image297.png" ContentType="image/png"/>
  <Override PartName="/xl/media/image333.png" ContentType="image/png"/>
  <Override PartName="/xl/media/image295.png" ContentType="image/png"/>
  <Override PartName="/xl/media/image291.png" ContentType="image/png"/>
  <Override PartName="/xl/media/image347.png" ContentType="image/png"/>
  <Override PartName="/xl/media/image181.png" ContentType="image/png"/>
  <Override PartName="/xl/media/image113.png" ContentType="image/png"/>
  <Override PartName="/xl/media/image324.png" ContentType="image/png"/>
  <Override PartName="/xl/media/image286.png" ContentType="image/png"/>
  <Override PartName="/xl/media/image102.png" ContentType="image/png"/>
  <Override PartName="/xl/media/image336.png" ContentType="image/png"/>
  <Override PartName="/xl/media/image298.png" ContentType="image/png"/>
  <Override PartName="/xl/media/image170.png" ContentType="image/png"/>
  <Override PartName="/xl/media/image338.png" ContentType="image/png"/>
  <Override PartName="/xl/media/image172.png" ContentType="image/png"/>
  <Override PartName="/xl/media/image315.png" ContentType="image/png"/>
  <Override PartName="/xl/media/image277.png" ContentType="image/png"/>
  <Override PartName="/xl/media/image346.png" ContentType="image/png"/>
  <Override PartName="/xl/media/image180.png" ContentType="image/png"/>
  <Override PartName="/xl/media/image112.png" ContentType="image/png"/>
  <Override PartName="/xl/media/image323.png" ContentType="image/png"/>
  <Override PartName="/xl/media/image285.png" ContentType="image/png"/>
  <Override PartName="/xl/media/image271.png" ContentType="image/png"/>
  <Override PartName="/xl/media/image322.png" ContentType="image/png"/>
  <Override PartName="/xl/media/image284.png" ContentType="image/png"/>
  <Override PartName="/xl/media/image270.png" ContentType="image/png"/>
  <Override PartName="/xl/media/image321.png" ContentType="image/png"/>
  <Override PartName="/xl/media/image283.png" ContentType="image/png"/>
  <Override PartName="/xl/media/image312.png" ContentType="image/png"/>
  <Override PartName="/xl/media/image274.png" ContentType="image/png"/>
  <Override PartName="/xl/media/image320.png" ContentType="image/png"/>
  <Override PartName="/xl/media/image282.png" ContentType="image/png"/>
  <Override PartName="/xl/media/image103.png" ContentType="image/png"/>
  <Override PartName="/xl/media/image337.png" ContentType="image/png"/>
  <Override PartName="/xl/media/image299.png" ContentType="image/png"/>
  <Override PartName="/xl/media/image171.png" ContentType="image/png"/>
  <Override PartName="/xl/media/image311.png" ContentType="image/png"/>
  <Override PartName="/xl/media/image273.png" ContentType="image/png"/>
  <Override PartName="/xl/media/image281.png" ContentType="image/png"/>
  <Override PartName="/xl/media/image272.png" ContentType="image/png"/>
  <Override PartName="/xl/media/image310.png" ContentType="image/png"/>
  <Override PartName="/xl/media/image314.png" ContentType="image/png"/>
  <Override PartName="/xl/media/image276.png" ContentType="image/png"/>
  <Override PartName="/xl/media/image300.png" ContentType="image/png"/>
  <Override PartName="/xl/media/image262.png" ContentType="image/png"/>
  <Override PartName="/xl/media/image305.png" ContentType="image/png"/>
  <Override PartName="/xl/media/image267.png" ContentType="image/png"/>
  <Override PartName="/xl/media/image313.png" ContentType="image/png"/>
  <Override PartName="/xl/media/image275.png" ContentType="image/png"/>
  <Override PartName="/xl/media/image304.png" ContentType="image/png"/>
  <Override PartName="/xl/media/image266.png" ContentType="image/png"/>
  <Override PartName="/xl/media/image303.png" ContentType="image/png"/>
  <Override PartName="/xl/media/image265.png" ContentType="image/png"/>
  <Override PartName="/xl/media/image302.png" ContentType="image/png"/>
  <Override PartName="/xl/media/image264.png" ContentType="image/png"/>
  <Override PartName="/xl/media/image301.png" ContentType="image/png"/>
  <Override PartName="/xl/media/image263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115.png" ContentType="image/png"/>
  <Override PartName="/xl/media/image91.png" ContentType="image/png"/>
  <Override PartName="/xl/media/image95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114.png" ContentType="image/png"/>
  <Override PartName="/xl/media/image90.png" ContentType="image/png"/>
  <Override PartName="/xl/media/image59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350.png" ContentType="image/png"/>
  <Override PartName="/xl/media/image24.png" ContentType="image/png"/>
  <Override PartName="/xl/media/image116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351.png" ContentType="image/png"/>
  <Override PartName="/xl/media/image25.png" ContentType="image/png"/>
  <Override PartName="/xl/media/image117.png" ContentType="image/png"/>
  <Override PartName="/xl/media/image93.png" ContentType="image/png"/>
  <Override PartName="/xl/media/image340.png" ContentType="image/png"/>
  <Override PartName="/xl/media/image14.png" ContentType="image/png"/>
  <Override PartName="/xl/media/image106.png" ContentType="image/png"/>
  <Override PartName="/xl/media/image82.png" ContentType="image/png"/>
  <Override PartName="/xl/media/image32.png" ContentType="image/png"/>
  <Override PartName="/xl/media/image352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341.png" ContentType="image/png"/>
  <Override PartName="/xl/media/image15.png" ContentType="image/png"/>
  <Override PartName="/xl/media/image107.png" ContentType="image/png"/>
  <Override PartName="/xl/media/image83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342.png" ContentType="image/png"/>
  <Override PartName="/xl/media/image16.png" ContentType="image/png"/>
  <Override PartName="/xl/media/image108.png" ContentType="image/png"/>
  <Override PartName="/xl/media/image84.png" ContentType="image/png"/>
  <Override PartName="/xl/media/image360.png" ContentType="image/png"/>
  <Override PartName="/xl/media/image34.png" ContentType="image/png"/>
  <Override PartName="/xl/media/image343.png" ContentType="image/png"/>
  <Override PartName="/xl/media/image17.png" ContentType="image/png"/>
  <Override PartName="/xl/media/image5.png" ContentType="image/png"/>
  <Override PartName="/xl/media/image157.png" ContentType="image/png"/>
  <Override PartName="/xl/media/image361.png" ContentType="image/png"/>
  <Override PartName="/xl/media/image35.png" ContentType="image/png"/>
  <Override PartName="/xl/media/image10.png" ContentType="image/png"/>
  <Override PartName="/xl/media/image373.png" ContentType="image/png"/>
  <Override PartName="/xl/media/image47.png" ContentType="image/png"/>
  <Override PartName="/xl/media/image344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2.png" ContentType="image/png"/>
  <Override PartName="/xl/media/image36.png" ContentType="image/png"/>
  <Override PartName="/xl/media/image11.png" ContentType="image/png"/>
  <Override PartName="/xl/media/image374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63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375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64.png" ContentType="image/png"/>
  <Override PartName="/xl/media/image38.png" ContentType="image/png"/>
  <Override PartName="/xl/media/image365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370.png" ContentType="image/png"/>
  <Override PartName="/xl/media/image44.png" ContentType="image/png"/>
  <Override PartName="/xl/media/image371.png" ContentType="image/png"/>
  <Override PartName="/xl/media/image45.png" ContentType="image/png"/>
  <Override PartName="/xl/media/image372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130.png" ContentType="image/png"/>
  <Override PartName="/xl/media/image258.png" ContentType="image/png"/>
  <Override PartName="/xl/media/image131.png" ContentType="image/png"/>
  <Override PartName="/xl/media/image25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name="экран_под_ванну_Jive_150_белый_MELODIA_MBSJ15001" vbProcedure="false">Лист_1!$D$92</definedName>
    <definedName function="false" hidden="false" name="экран_под_ванну_Jive_170_белый_MELODIA_MBSJ17001" vbProcedure="false">Лист_1!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760">
  <si>
    <t xml:space="preserve">Прайс-лист на ванны, кабины, ограждения, поддоны, экраны, шторки, карнизы MELODIA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Ванны акриловые MELODIA</t>
  </si>
  <si>
    <t xml:space="preserve">Ванны акриловые MELODIA серия Prime</t>
  </si>
  <si>
    <t xml:space="preserve">14274      </t>
  </si>
  <si>
    <t xml:space="preserve">MBHR00815070</t>
  </si>
  <si>
    <t xml:space="preserve">ванна акриловая Standard 150х70 MELODIA MBHR00815070 (DS02Sd15070)</t>
  </si>
  <si>
    <t xml:space="preserve">http://imageprice.sanriks.ru/image/bb7d47b5-aba6-11ed-a7c7-3cecef0d42e7.jpeg</t>
  </si>
  <si>
    <t xml:space="preserve">14289      </t>
  </si>
  <si>
    <t xml:space="preserve">MPL00815054</t>
  </si>
  <si>
    <t xml:space="preserve">панель для ванны фронтальная Standard/Salsa 150х54 MELODIA MPL00815054</t>
  </si>
  <si>
    <t xml:space="preserve">http://imageprice.sanriks.ru/image/96a726ff-aba6-11ed-a7c7-3cecef0d42e7.jpeg</t>
  </si>
  <si>
    <t xml:space="preserve">14284      </t>
  </si>
  <si>
    <t xml:space="preserve">MFE00815070</t>
  </si>
  <si>
    <t xml:space="preserve">рама разборная Standard/Salsa 150х70 MELODIA MFE00815070</t>
  </si>
  <si>
    <t xml:space="preserve">ванна может комплектоваться ножками (опорой)</t>
  </si>
  <si>
    <t xml:space="preserve">http://imageprice.sanriks.ru/image/96a726eb-aba6-11ed-a7c7-3cecef0d42e7.jpeg</t>
  </si>
  <si>
    <t xml:space="preserve">14275      </t>
  </si>
  <si>
    <t xml:space="preserve">MBHR00816070</t>
  </si>
  <si>
    <t xml:space="preserve">ванна акриловая Standard 160х70 MELODIA MBHR00816070 (DS02Sd16070)</t>
  </si>
  <si>
    <t xml:space="preserve">http://imageprice.sanriks.ru/image/a2edbbc4-aba6-11ed-a7c7-3cecef0d42e7.jpeg</t>
  </si>
  <si>
    <t xml:space="preserve">14290      </t>
  </si>
  <si>
    <t xml:space="preserve">MPL00816054</t>
  </si>
  <si>
    <t xml:space="preserve">панель для ванны фронтальная Standard/Salsa 160х54 MELODIA MPL00816054</t>
  </si>
  <si>
    <t xml:space="preserve">http://imageprice.sanriks.ru/image/bb7d47a7-aba6-11ed-a7c7-3cecef0d42e7.jpeg</t>
  </si>
  <si>
    <t xml:space="preserve">14285      </t>
  </si>
  <si>
    <t xml:space="preserve">MFE00816070</t>
  </si>
  <si>
    <t xml:space="preserve">рама разборная Standard/Salsa 160х70 MELODIA MFE00816070</t>
  </si>
  <si>
    <t xml:space="preserve">http://imageprice.sanriks.ru/image/9ce70e28-aba6-11ed-a7c7-3cecef0d42e7.jpeg</t>
  </si>
  <si>
    <t xml:space="preserve">14276      </t>
  </si>
  <si>
    <t xml:space="preserve">MBHR00817070</t>
  </si>
  <si>
    <t xml:space="preserve">ванна акриловая Standard 170х70 MELODIA MBHR00817070</t>
  </si>
  <si>
    <t xml:space="preserve">http://imageprice.sanriks.ru/image/8f1bd2e4-aba6-11ed-a7c7-3cecef0d42e7.jpeg</t>
  </si>
  <si>
    <t xml:space="preserve">14291      </t>
  </si>
  <si>
    <t xml:space="preserve">MPL00817054</t>
  </si>
  <si>
    <t xml:space="preserve">панель для ванны фронтальная Standard/Salsa 170х54 MELODIA MPL00817054</t>
  </si>
  <si>
    <t xml:space="preserve">http://imageprice.sanriks.ru/image/a2edbbb6-aba6-11ed-a7c7-3cecef0d42e7.jpeg</t>
  </si>
  <si>
    <t xml:space="preserve">13190      </t>
  </si>
  <si>
    <t xml:space="preserve">MFE00817070</t>
  </si>
  <si>
    <t xml:space="preserve">рама разборная Standard/Salsa 170х70 MELODIA MFE00817070 (DS06_17070-V1.2)</t>
  </si>
  <si>
    <t xml:space="preserve">http://imageprice.sanriks.ru/image/dbee0af5-b0e9-11ed-a7c7-3cecef0d42e7.jpeg</t>
  </si>
  <si>
    <t xml:space="preserve">MBHR01115070</t>
  </si>
  <si>
    <t xml:space="preserve">ванна акриловая Standard Middle 150х70 MELODIA MBHR01115070 (DS02Sd15070M)</t>
  </si>
  <si>
    <t xml:space="preserve">комплектуются только опорами и экранами JIVE</t>
  </si>
  <si>
    <t xml:space="preserve">http://imageprice.sanriks.ru/image/9ce70e2c-aba6-11ed-a7c7-3cecef0d42e7.jpeg</t>
  </si>
  <si>
    <t xml:space="preserve">13191      </t>
  </si>
  <si>
    <t xml:space="preserve">MBHR01117070</t>
  </si>
  <si>
    <t xml:space="preserve">ванна акриловая Standard Middle 170х70 MELODIA MBHR01117070</t>
  </si>
  <si>
    <t xml:space="preserve">http://imageprice.sanriks.ru/image/dbee0af4-b0e9-11ed-a7c7-3cecef0d42e7.jpeg</t>
  </si>
  <si>
    <t xml:space="preserve">11558      </t>
  </si>
  <si>
    <t xml:space="preserve">MFEUNI05</t>
  </si>
  <si>
    <t xml:space="preserve">опора эконом 60см (комплект 2 шт) MELODIA MFEUNI05</t>
  </si>
  <si>
    <t xml:space="preserve">http://imageprice.sanriks.ru/image/dbee0af7-b0e9-11ed-a7c7-3cecef0d42e7.jpeg</t>
  </si>
  <si>
    <t xml:space="preserve">Ванны акриловые MELODIA серия Strong</t>
  </si>
  <si>
    <t xml:space="preserve">20496      </t>
  </si>
  <si>
    <t xml:space="preserve">MBHR01215070</t>
  </si>
  <si>
    <t xml:space="preserve">ванна акриловая Blues 150х70х44 MELODIA</t>
  </si>
  <si>
    <t xml:space="preserve">Новинка</t>
  </si>
  <si>
    <t xml:space="preserve">http://imageprice.sanriks.ru/image/82b87667-afb6-11ee-a7c8-3cecef0d42e6.jpeg</t>
  </si>
  <si>
    <t xml:space="preserve">20497      </t>
  </si>
  <si>
    <t xml:space="preserve">MBHR01216070</t>
  </si>
  <si>
    <t xml:space="preserve">ванна акриловая Blues 160х70х44 MELODIA</t>
  </si>
  <si>
    <t xml:space="preserve">http://imageprice.sanriks.ru/image/82b875b1-afb6-11ee-a7c8-3cecef0d42e6.jpeg</t>
  </si>
  <si>
    <t xml:space="preserve">20498      </t>
  </si>
  <si>
    <t xml:space="preserve">MBHR01217070</t>
  </si>
  <si>
    <t xml:space="preserve">ванна акриловая Blues 170х70х44 MELODIA</t>
  </si>
  <si>
    <t xml:space="preserve">http://imageprice.sanriks.ru/image/82b87742-afb6-11ee-a7c8-3cecef0d42e6.jpeg</t>
  </si>
  <si>
    <t xml:space="preserve">20499      </t>
  </si>
  <si>
    <t xml:space="preserve">MPL01215057</t>
  </si>
  <si>
    <t xml:space="preserve">панель для ванны фронтальная Blues 150х58,5 MELODIA</t>
  </si>
  <si>
    <t xml:space="preserve">http://imageprice.sanriks.ru/image/7ca1177c-afb6-11ee-a7c8-3cecef0d42e6.jpeg</t>
  </si>
  <si>
    <t xml:space="preserve">20500      </t>
  </si>
  <si>
    <t xml:space="preserve">MPL01216057</t>
  </si>
  <si>
    <t xml:space="preserve">панель для ванны фронтальная Blues 160х58,5 MELODIA</t>
  </si>
  <si>
    <t xml:space="preserve">http://imageprice.sanriks.ru/image/82b874d7-afb6-11ee-a7c8-3cecef0d42e6.jpeg</t>
  </si>
  <si>
    <t xml:space="preserve">20501      </t>
  </si>
  <si>
    <t xml:space="preserve">MPL01217057</t>
  </si>
  <si>
    <t xml:space="preserve">панель для ванны фронтальная Blues 170х58,5 MELODIA</t>
  </si>
  <si>
    <t xml:space="preserve">http://imageprice.sanriks.ru/image/7ca119ea-afb6-11ee-a7c8-3cecef0d42e6.jpeg</t>
  </si>
  <si>
    <t xml:space="preserve">20502      </t>
  </si>
  <si>
    <t xml:space="preserve">MPL012700</t>
  </si>
  <si>
    <t xml:space="preserve">панель для ванны боковая Blues 70 MELODIA</t>
  </si>
  <si>
    <t xml:space="preserve">http://imageprice.sanriks.ru/image/82b8760c-afb6-11ee-a7c8-3cecef0d42e6.jpeg</t>
  </si>
  <si>
    <t xml:space="preserve">18986      </t>
  </si>
  <si>
    <t xml:space="preserve">MBHR01215070bk</t>
  </si>
  <si>
    <t xml:space="preserve">ванна акриловая Blues Black 150х70 MELODIA</t>
  </si>
  <si>
    <t xml:space="preserve">http://imageprice.sanriks.ru/image/1c6f4310-4281-11ee-a7c8-3cecef0d42e6.jpeg</t>
  </si>
  <si>
    <t xml:space="preserve">18987      </t>
  </si>
  <si>
    <t xml:space="preserve">MBHR01216070bk</t>
  </si>
  <si>
    <t xml:space="preserve">ванна акриловая Blues Black 160х70 MELODIA</t>
  </si>
  <si>
    <t xml:space="preserve">http://imageprice.sanriks.ru/image/1c6f4315-4281-11ee-a7c8-3cecef0d42e6.jpeg</t>
  </si>
  <si>
    <t xml:space="preserve">18989      </t>
  </si>
  <si>
    <t xml:space="preserve">MBHR01217070bk</t>
  </si>
  <si>
    <t xml:space="preserve">ванна акриловая Blues Black 170х70 MELODIA</t>
  </si>
  <si>
    <t xml:space="preserve">http://imageprice.sanriks.ru/image/1c6f430d-4281-11ee-a7c8-3cecef0d42e6.jpeg</t>
  </si>
  <si>
    <t xml:space="preserve">18997      </t>
  </si>
  <si>
    <t xml:space="preserve">MPL01215057bk</t>
  </si>
  <si>
    <t xml:space="preserve">панель для ванны фронтальная Blues Black 150х58,5 MELODIA</t>
  </si>
  <si>
    <t xml:space="preserve">http://imageprice.sanriks.ru/image/1c6f4309-4281-11ee-a7c8-3cecef0d42e6.jpeg</t>
  </si>
  <si>
    <t xml:space="preserve">18998      </t>
  </si>
  <si>
    <t xml:space="preserve">MPL01216057bk</t>
  </si>
  <si>
    <t xml:space="preserve">панель для ванны фронтальная Blues Black 160х58,5 MELODIA</t>
  </si>
  <si>
    <t xml:space="preserve">http://imageprice.sanriks.ru/image/1c6f430b-4281-11ee-a7c8-3cecef0d42e6.jpeg</t>
  </si>
  <si>
    <t xml:space="preserve">19000      </t>
  </si>
  <si>
    <t xml:space="preserve">MPL01217057bk</t>
  </si>
  <si>
    <t xml:space="preserve">панель для ванны фронтальная Blues Black 170х58,5 MELODIA</t>
  </si>
  <si>
    <t xml:space="preserve">http://imageprice.sanriks.ru/image/1c6f4316-4281-11ee-a7c8-3cecef0d42e6.jpeg</t>
  </si>
  <si>
    <t xml:space="preserve">19035      </t>
  </si>
  <si>
    <t xml:space="preserve">MPL012700bk</t>
  </si>
  <si>
    <t xml:space="preserve">панель для ванны боковая Blues Black 70 MELODIA</t>
  </si>
  <si>
    <t xml:space="preserve">http://imageprice.sanriks.ru/image/1c6f4311-4281-11ee-a7c8-3cecef0d42e6.jpeg</t>
  </si>
  <si>
    <t xml:space="preserve">19036      </t>
  </si>
  <si>
    <t xml:space="preserve">MFE01202</t>
  </si>
  <si>
    <t xml:space="preserve">рама разборная Blues/Blues Black 150х70 MELODIA</t>
  </si>
  <si>
    <t xml:space="preserve">http://imageprice.sanriks.ru/image/1c6f430e-4281-11ee-a7c8-3cecef0d42e6.jpeg</t>
  </si>
  <si>
    <t xml:space="preserve">19037      </t>
  </si>
  <si>
    <t xml:space="preserve">MFE01203</t>
  </si>
  <si>
    <t xml:space="preserve">рама разборная Blues/Blues Black 160х70 MELODIA</t>
  </si>
  <si>
    <t xml:space="preserve">http://imageprice.sanriks.ru/image/1c6f4314-4281-11ee-a7c8-3cecef0d42e6.jpeg</t>
  </si>
  <si>
    <t xml:space="preserve">19048      </t>
  </si>
  <si>
    <t xml:space="preserve">MFE01204</t>
  </si>
  <si>
    <t xml:space="preserve">рама разборная Blues/Blues Black 170х70 MELODIA</t>
  </si>
  <si>
    <t xml:space="preserve">http://imageprice.sanriks.ru/image/1c6f430c-4281-11ee-a7c8-3cecef0d42e6.jpeg</t>
  </si>
  <si>
    <t xml:space="preserve">59659      </t>
  </si>
  <si>
    <t xml:space="preserve">MBHR00113070</t>
  </si>
  <si>
    <t xml:space="preserve">ванна акриловая Classica 130х70 MELODIA</t>
  </si>
  <si>
    <t xml:space="preserve">http://imageprice.sanriks.ru/image/63c514bd-1aa2-11ec-934f-0cc47a046593.jpeg</t>
  </si>
  <si>
    <t xml:space="preserve">59604      </t>
  </si>
  <si>
    <t xml:space="preserve">MBHR00115070</t>
  </si>
  <si>
    <t xml:space="preserve">ванна акриловая Classica 150х70 MELODIA</t>
  </si>
  <si>
    <t xml:space="preserve">http://imageprice.sanriks.ru/image/356275f7-b877-11eb-934f-0cc47a046593.jpeg</t>
  </si>
  <si>
    <t xml:space="preserve">59662      </t>
  </si>
  <si>
    <t xml:space="preserve">MBHR00116070</t>
  </si>
  <si>
    <t xml:space="preserve">ванна акриловая Classica 160х70 MELODIA</t>
  </si>
  <si>
    <t xml:space="preserve">http://imageprice.sanriks.ru/image/63c514c9-1aa2-11ec-934f-0cc47a046593.jpeg</t>
  </si>
  <si>
    <t xml:space="preserve">59603      </t>
  </si>
  <si>
    <t xml:space="preserve">MBHR00117070</t>
  </si>
  <si>
    <t xml:space="preserve">ванна акриловая Classica 170х70 MELODIA</t>
  </si>
  <si>
    <t xml:space="preserve">http://imageprice.sanriks.ru/image/1e2aaf86-b877-11eb-934f-0cc47a046593.jpeg</t>
  </si>
  <si>
    <t xml:space="preserve">59663      </t>
  </si>
  <si>
    <t xml:space="preserve">MPL00113062</t>
  </si>
  <si>
    <t xml:space="preserve">панель для ванны фронтальная Classica 130х62 MELODIA</t>
  </si>
  <si>
    <t xml:space="preserve">http://imageprice.sanriks.ru/image/63c514b5-1aa2-11ec-934f-0cc47a046593.jpeg</t>
  </si>
  <si>
    <t xml:space="preserve">59595      </t>
  </si>
  <si>
    <t xml:space="preserve">MPL00115057</t>
  </si>
  <si>
    <t xml:space="preserve">панель для ванны фронтальная Classica 150х57 MELODIA</t>
  </si>
  <si>
    <t xml:space="preserve">http://imageprice.sanriks.ru/image/356275f8-b877-11eb-934f-0cc47a046593.jpeg</t>
  </si>
  <si>
    <t xml:space="preserve">59664      </t>
  </si>
  <si>
    <t xml:space="preserve">MPL00116057</t>
  </si>
  <si>
    <t xml:space="preserve">панель для ванны фронтальная Classica 160х57 MELODIA</t>
  </si>
  <si>
    <t xml:space="preserve">http://imageprice.sanriks.ru/image/26fd7363-1abd-11ec-934f-0cc47a046593.jpeg</t>
  </si>
  <si>
    <t xml:space="preserve">59594      </t>
  </si>
  <si>
    <t xml:space="preserve">MPL00117057</t>
  </si>
  <si>
    <t xml:space="preserve">панель для ванны фронтальная Classica 170х57 MELODIA</t>
  </si>
  <si>
    <t xml:space="preserve">http://imageprice.sanriks.ru/image/1e2aafa6-b877-11eb-934f-0cc47a046593.jpeg</t>
  </si>
  <si>
    <t xml:space="preserve">13089      </t>
  </si>
  <si>
    <t xml:space="preserve">MPL001700</t>
  </si>
  <si>
    <t xml:space="preserve">панель для ванны боковая Classica 70 MELODIA MPL001700</t>
  </si>
  <si>
    <t xml:space="preserve">http://imageprice.sanriks.ru/image/30daf0c9-4aea-11ed-a7c5-3cecef0d42e6.jpeg</t>
  </si>
  <si>
    <t xml:space="preserve">59667      </t>
  </si>
  <si>
    <t xml:space="preserve">MFE00113070</t>
  </si>
  <si>
    <t xml:space="preserve">рама разборная Classica 130х70 MELODIA</t>
  </si>
  <si>
    <t xml:space="preserve">http://imageprice.sanriks.ru/image/63c514c3-1aa2-11ec-934f-0cc47a046593.jpeg</t>
  </si>
  <si>
    <t xml:space="preserve">59632      </t>
  </si>
  <si>
    <t xml:space="preserve">MFE00115070</t>
  </si>
  <si>
    <t xml:space="preserve">рама разборная Classica 150х70 MELODIA</t>
  </si>
  <si>
    <t xml:space="preserve">http://imageprice.sanriks.ru/image/35627619-b877-11eb-934f-0cc47a046593.jpeg</t>
  </si>
  <si>
    <t xml:space="preserve">59668      </t>
  </si>
  <si>
    <t xml:space="preserve">MFE00116070</t>
  </si>
  <si>
    <t xml:space="preserve">рама разборная Classica 160х70 MELODIA</t>
  </si>
  <si>
    <t xml:space="preserve">http://imageprice.sanriks.ru/image/63c514ba-1aa2-11ec-934f-0cc47a046593.jpeg</t>
  </si>
  <si>
    <t xml:space="preserve">59633      </t>
  </si>
  <si>
    <t xml:space="preserve">MFE00117070</t>
  </si>
  <si>
    <t xml:space="preserve">рама разборная Classica 170х70 MELODIA</t>
  </si>
  <si>
    <t xml:space="preserve">http://imageprice.sanriks.ru/image/1e2aaf99-b877-11eb-934f-0cc47a046593.jpeg</t>
  </si>
  <si>
    <t xml:space="preserve">59608      </t>
  </si>
  <si>
    <t xml:space="preserve">MBHR00215070</t>
  </si>
  <si>
    <t xml:space="preserve">ванна акриловая Simple 150х70 MELODIA</t>
  </si>
  <si>
    <t xml:space="preserve">http://imageprice.sanriks.ru/image/e6f0d863-a2eb-11e9-8593-0cc47a046593.jpeg</t>
  </si>
  <si>
    <t xml:space="preserve">59596      </t>
  </si>
  <si>
    <t xml:space="preserve">MBHR00216070</t>
  </si>
  <si>
    <t xml:space="preserve">ванна акриловая Simple 160х70 MELODIA</t>
  </si>
  <si>
    <t xml:space="preserve">http://imageprice.sanriks.ru/image/356275e8-b877-11eb-934f-0cc47a046593.jpeg</t>
  </si>
  <si>
    <t xml:space="preserve">59609      </t>
  </si>
  <si>
    <t xml:space="preserve">MBHR00217070</t>
  </si>
  <si>
    <t xml:space="preserve">ванна акриловая Simple 170х70 MELODIA</t>
  </si>
  <si>
    <t xml:space="preserve">http://imageprice.sanriks.ru/image/e6f0d86e-a2eb-11e9-8593-0cc47a046593.jpeg</t>
  </si>
  <si>
    <t xml:space="preserve">59617      </t>
  </si>
  <si>
    <t xml:space="preserve">MPL00215057</t>
  </si>
  <si>
    <t xml:space="preserve">панель для ванны фронтальная Simple 150х57 MELODIA</t>
  </si>
  <si>
    <t xml:space="preserve">http://imageprice.sanriks.ru/image/e6f0d867-a2eb-11e9-8593-0cc47a046593.jpeg</t>
  </si>
  <si>
    <t xml:space="preserve">59582      </t>
  </si>
  <si>
    <t xml:space="preserve">MPL00216057</t>
  </si>
  <si>
    <t xml:space="preserve">панель для ванны фронтальная Simple 160х57 MELODIA</t>
  </si>
  <si>
    <t xml:space="preserve">http://imageprice.sanriks.ru/image/1e2aafa2-b877-11eb-934f-0cc47a046593.jpeg</t>
  </si>
  <si>
    <t xml:space="preserve">59618      </t>
  </si>
  <si>
    <t xml:space="preserve">MPL00217057</t>
  </si>
  <si>
    <t xml:space="preserve">панель для ванны фронтальная Simple 170х57 MELODIA</t>
  </si>
  <si>
    <t xml:space="preserve">http://imageprice.sanriks.ru/image/e6f0d856-a2eb-11e9-8593-0cc47a046593.jpeg</t>
  </si>
  <si>
    <t xml:space="preserve">59606      </t>
  </si>
  <si>
    <t xml:space="preserve">MBHR00715070</t>
  </si>
  <si>
    <t xml:space="preserve">ванна акриловая Moderno 150х70 MELODIA</t>
  </si>
  <si>
    <t xml:space="preserve">http://imageprice.sanriks.ru/image/e6f0d85e-a2eb-11e9-8593-0cc47a046593.jpeg</t>
  </si>
  <si>
    <t xml:space="preserve">59607      </t>
  </si>
  <si>
    <t xml:space="preserve">MBHR00717070</t>
  </si>
  <si>
    <t xml:space="preserve">ванна акриловая Moderno 170х70 MELODIA</t>
  </si>
  <si>
    <t xml:space="preserve">http://imageprice.sanriks.ru/image/e6f0d869-a2eb-11e9-8593-0cc47a046593.jpeg</t>
  </si>
  <si>
    <t xml:space="preserve">59615      </t>
  </si>
  <si>
    <t xml:space="preserve">MPL00715057</t>
  </si>
  <si>
    <t xml:space="preserve">панель для ванны фронтальная Moderno 150х57 MELODIA</t>
  </si>
  <si>
    <t xml:space="preserve">http://imageprice.sanriks.ru/image/e6f0d85d-a2eb-11e9-8593-0cc47a046593.jpeg</t>
  </si>
  <si>
    <t xml:space="preserve">59616      </t>
  </si>
  <si>
    <t xml:space="preserve">MPL00717057</t>
  </si>
  <si>
    <t xml:space="preserve">панель для ванны фронтальная Moderno 170х57 MELODIA</t>
  </si>
  <si>
    <t xml:space="preserve">http://imageprice.sanriks.ru/image/e6f0d874-a2eb-11e9-8593-0cc47a046593.jpeg</t>
  </si>
  <si>
    <t xml:space="preserve">59610      </t>
  </si>
  <si>
    <t xml:space="preserve">MBHR00616070</t>
  </si>
  <si>
    <t xml:space="preserve">ванна акриловая Relax 160х70 MELODIA</t>
  </si>
  <si>
    <t xml:space="preserve">http://imageprice.sanriks.ru/image/e6f0d857-a2eb-11e9-8593-0cc47a046593.jpeg</t>
  </si>
  <si>
    <t xml:space="preserve">59619      </t>
  </si>
  <si>
    <t xml:space="preserve">MPL00616057</t>
  </si>
  <si>
    <t xml:space="preserve">панель для ванны фронтальная Relax 160х57 MELODIA</t>
  </si>
  <si>
    <t xml:space="preserve">http://imageprice.sanriks.ru/image/c7f348a6-0c63-11eb-934f-0cc47a046593.jpeg</t>
  </si>
  <si>
    <t xml:space="preserve">59577      </t>
  </si>
  <si>
    <t xml:space="preserve">MFEUNI02</t>
  </si>
  <si>
    <t xml:space="preserve">рама разборная Simple/Moderno 150х70 MELODIA</t>
  </si>
  <si>
    <t xml:space="preserve">http://imageprice.sanriks.ru/image/1e2aaf8c-b877-11eb-934f-0cc47a046593.jpeg</t>
  </si>
  <si>
    <t xml:space="preserve">59636      </t>
  </si>
  <si>
    <t xml:space="preserve">MFEUNI03</t>
  </si>
  <si>
    <t xml:space="preserve">рама разборная Simple/Relax 160х70 MELODIA</t>
  </si>
  <si>
    <t xml:space="preserve">http://imageprice.sanriks.ru/image/1e2aaf7d-b877-11eb-934f-0cc47a046593.jpeg</t>
  </si>
  <si>
    <t xml:space="preserve">59612      </t>
  </si>
  <si>
    <t xml:space="preserve">MFEUNI04</t>
  </si>
  <si>
    <t xml:space="preserve">рама разборная Simple/Moderno 170х70 MELODIA</t>
  </si>
  <si>
    <t xml:space="preserve">http://imageprice.sanriks.ru/image/4cd33d29-0c87-11eb-934f-0cc47a046593.jpeg</t>
  </si>
  <si>
    <t xml:space="preserve">59597      </t>
  </si>
  <si>
    <t xml:space="preserve">MBHR00417075</t>
  </si>
  <si>
    <t xml:space="preserve">ванна акриловая Rock 170х75 MELODIA</t>
  </si>
  <si>
    <t xml:space="preserve">http://imageprice.sanriks.ru/image/35627609-b877-11eb-934f-0cc47a046593.jpeg</t>
  </si>
  <si>
    <t xml:space="preserve">59630      </t>
  </si>
  <si>
    <t xml:space="preserve">MPL00417057</t>
  </si>
  <si>
    <t xml:space="preserve">панель для ванны фронтальная Rock 170х57 MELODIA</t>
  </si>
  <si>
    <t xml:space="preserve">http://imageprice.sanriks.ru/image/1e2aaf8b-b877-11eb-934f-0cc47a046593.jpeg</t>
  </si>
  <si>
    <t xml:space="preserve">59637      </t>
  </si>
  <si>
    <t xml:space="preserve">MFE00417075</t>
  </si>
  <si>
    <t xml:space="preserve">рама разборная Rock 170х75 MELODIA</t>
  </si>
  <si>
    <t xml:space="preserve">http://imageprice.sanriks.ru/image/356275fe-b877-11eb-934f-0cc47a046593.jpeg</t>
  </si>
  <si>
    <t xml:space="preserve">59631      </t>
  </si>
  <si>
    <t xml:space="preserve">MPLUNI700</t>
  </si>
  <si>
    <t xml:space="preserve">панель для ванны боковая Simple/Moderno/Relax 70 MELODIA</t>
  </si>
  <si>
    <t xml:space="preserve">http://imageprice.sanriks.ru/image/35627605-b877-11eb-934f-0cc47a046593.jpeg</t>
  </si>
  <si>
    <t xml:space="preserve">59611      </t>
  </si>
  <si>
    <t xml:space="preserve">MBHR00318080</t>
  </si>
  <si>
    <t xml:space="preserve">ванна акриловая Hard Rock 180х80 MELODIA</t>
  </si>
  <si>
    <t xml:space="preserve">http://imageprice.sanriks.ru/image/e6f0d871-a2eb-11e9-8593-0cc47a046593.jpeg</t>
  </si>
  <si>
    <t xml:space="preserve">59620      </t>
  </si>
  <si>
    <t xml:space="preserve">MPL00318055</t>
  </si>
  <si>
    <t xml:space="preserve">панель для ванны фронтальная Hard Rock 180х55,5 MELODIA</t>
  </si>
  <si>
    <t xml:space="preserve">http://imageprice.sanriks.ru/image/c7f3488e-0c63-11eb-934f-0cc47a046593.jpeg</t>
  </si>
  <si>
    <t xml:space="preserve">59581      </t>
  </si>
  <si>
    <t xml:space="preserve">MPL003800</t>
  </si>
  <si>
    <t xml:space="preserve">панель для ванны боковая Hard Rock 80 MELODIA</t>
  </si>
  <si>
    <t xml:space="preserve">59613      </t>
  </si>
  <si>
    <t xml:space="preserve">MFE00318080</t>
  </si>
  <si>
    <t xml:space="preserve">рама разборная Hard Rock 180х80  MELODIA</t>
  </si>
  <si>
    <t xml:space="preserve">http://imageprice.sanriks.ru/image/4cd33d32-0c87-11eb-934f-0cc47a046593.jpeg</t>
  </si>
  <si>
    <t xml:space="preserve">59599      </t>
  </si>
  <si>
    <t xml:space="preserve">MBHA00515090L</t>
  </si>
  <si>
    <t xml:space="preserve">ванна акриловая Jazz 150х90 левая MELODIA</t>
  </si>
  <si>
    <t xml:space="preserve">http://imageprice.sanriks.ru/image/1e2aaf96-b877-11eb-934f-0cc47a046593.jpeg</t>
  </si>
  <si>
    <t xml:space="preserve">59598      </t>
  </si>
  <si>
    <t xml:space="preserve">MBHA00515090R</t>
  </si>
  <si>
    <t xml:space="preserve">ванна акриловая Jazz 150х90 правая MELODIA</t>
  </si>
  <si>
    <t xml:space="preserve">http://imageprice.sanriks.ru/image/4d8d6c28-b877-11eb-934f-0cc47a046593.jpeg</t>
  </si>
  <si>
    <t xml:space="preserve">59669      </t>
  </si>
  <si>
    <t xml:space="preserve">MPL00515046U</t>
  </si>
  <si>
    <t xml:space="preserve">панель для ванны фронтальная Jazz 150х46,4R/L универсальная MELODIA</t>
  </si>
  <si>
    <t xml:space="preserve">http://imageprice.sanriks.ru/image/739518cb-a3ed-11ee-a7c8-3cecef0d42e6.jpeg</t>
  </si>
  <si>
    <t xml:space="preserve">59634      </t>
  </si>
  <si>
    <t xml:space="preserve">MFE00515090</t>
  </si>
  <si>
    <t xml:space="preserve">рама разборная Jazz 150х90 MELODIA</t>
  </si>
  <si>
    <t xml:space="preserve">http://imageprice.sanriks.ru/image/1e2aaf74-b877-11eb-934f-0cc47a046593.jpeg</t>
  </si>
  <si>
    <t xml:space="preserve">59614      </t>
  </si>
  <si>
    <t xml:space="preserve">MFEUNI01</t>
  </si>
  <si>
    <t xml:space="preserve">ножки универсальные для акриловых ванн MELODIA</t>
  </si>
  <si>
    <t xml:space="preserve">http://imageprice.sanriks.ru/image/4cd33d18-0c87-11eb-934f-0cc47a046593.jpeg</t>
  </si>
  <si>
    <t xml:space="preserve">Ширмы для ванн MELODIA</t>
  </si>
  <si>
    <t xml:space="preserve">16284      </t>
  </si>
  <si>
    <t xml:space="preserve">MCNPR1490MWt</t>
  </si>
  <si>
    <t xml:space="preserve">ширма на ванну раздвижная Protection 149х140х6,5 стекло мат. 4мм, бел. профиль MELODIA</t>
  </si>
  <si>
    <t xml:space="preserve">http://imageprice.sanriks.ru/image/2018a11f-c166-11ed-a7c7-3cecef0d42e7.jpeg</t>
  </si>
  <si>
    <t xml:space="preserve">16283      </t>
  </si>
  <si>
    <t xml:space="preserve">MCNPR1490TWt</t>
  </si>
  <si>
    <t xml:space="preserve">ширма на ванну раздвижная Protection 149х140х6,5 стекло прозр. 4мм, бел. профиль MELODIA</t>
  </si>
  <si>
    <t xml:space="preserve">Акция</t>
  </si>
  <si>
    <t xml:space="preserve">http://imageprice.sanriks.ru/image/261a8e5b-c166-11ed-a7c7-3cecef0d42e7.jpeg</t>
  </si>
  <si>
    <t xml:space="preserve">16286      </t>
  </si>
  <si>
    <t xml:space="preserve">MCNPR1690MWt</t>
  </si>
  <si>
    <t xml:space="preserve">ширма на ванну раздвижная Protection 169х140х6,5 стекло мат. 4мм, бел. профиль MELODIA</t>
  </si>
  <si>
    <t xml:space="preserve">http://imageprice.sanriks.ru/image/2018a11c-c166-11ed-a7c7-3cecef0d42e7.jpeg</t>
  </si>
  <si>
    <t xml:space="preserve">16285      </t>
  </si>
  <si>
    <t xml:space="preserve">MCNPR1690TWt</t>
  </si>
  <si>
    <t xml:space="preserve">ширма на ванну раздвижная Protection 169х140х6,5 стекло прозр. 4мм, бел. профиль MELODIA</t>
  </si>
  <si>
    <t xml:space="preserve">http://imageprice.sanriks.ru/image/19fc7c76-c166-11ed-a7c7-3cecef0d42e7.jpeg</t>
  </si>
  <si>
    <t xml:space="preserve">16288      </t>
  </si>
  <si>
    <t xml:space="preserve">MCNPR700MWt</t>
  </si>
  <si>
    <t xml:space="preserve">ширма на ванну торцевая Protection 70х140х3,6 стекло мат. 4мм, бел. профиль MELODIA</t>
  </si>
  <si>
    <t xml:space="preserve">http://imageprice.sanriks.ru/image/19fc7c6d-c166-11ed-a7c7-3cecef0d42e7.jpeg</t>
  </si>
  <si>
    <t xml:space="preserve">16287      </t>
  </si>
  <si>
    <t xml:space="preserve">MCNPR700TWt</t>
  </si>
  <si>
    <t xml:space="preserve">ширма на ванну торцевая Protection 70х140х3,6 стекло прозр. 4мм, бел.профиль MELODIA</t>
  </si>
  <si>
    <t xml:space="preserve">http://imageprice.sanriks.ru/image/19fc7c72-c166-11ed-a7c7-3cecef0d42e7.jpeg</t>
  </si>
  <si>
    <t xml:space="preserve">16290      </t>
  </si>
  <si>
    <t xml:space="preserve">MCNPR750MWt</t>
  </si>
  <si>
    <t xml:space="preserve">ширма на ванну торцевая Protection 75х140х3,6 стекло мат. 4мм, бел. профиль MELODIA</t>
  </si>
  <si>
    <t xml:space="preserve">http://imageprice.sanriks.ru/image/19fc7c73-c166-11ed-a7c7-3cecef0d42e7.jpeg</t>
  </si>
  <si>
    <t xml:space="preserve">16289      </t>
  </si>
  <si>
    <t xml:space="preserve">MCNPR750TWt</t>
  </si>
  <si>
    <t xml:space="preserve">ширма на ванну торцевая Protection 75х140х3,6 стекло прозр. 4мм, бел. профиль MELODIA</t>
  </si>
  <si>
    <t xml:space="preserve">http://imageprice.sanriks.ru/image/261a8e64-c166-11ed-a7c7-3cecef0d42e7.jpeg</t>
  </si>
  <si>
    <t xml:space="preserve">16292      </t>
  </si>
  <si>
    <t xml:space="preserve">MCNPR800MWt</t>
  </si>
  <si>
    <t xml:space="preserve">ширма на ванну торцевая Protection 80х140х3,6 стекло мат. 4мм, бел. профиль MELODIA</t>
  </si>
  <si>
    <t xml:space="preserve">http://imageprice.sanriks.ru/image/261a8e57-c166-11ed-a7c7-3cecef0d42e7.jpeg</t>
  </si>
  <si>
    <t xml:space="preserve">16291      </t>
  </si>
  <si>
    <t xml:space="preserve">MCNPR800TWt</t>
  </si>
  <si>
    <t xml:space="preserve">ширма на ванну торцевая Protection 80х140х3,6 стекло прозр. 4мм, бел. профиль MELODIA</t>
  </si>
  <si>
    <t xml:space="preserve">http://imageprice.sanriks.ru/image/261a8e63-c166-11ed-a7c7-3cecef0d42e7.jpeg</t>
  </si>
  <si>
    <t xml:space="preserve">Экраны под ванну MELODIA</t>
  </si>
  <si>
    <t xml:space="preserve">21415      </t>
  </si>
  <si>
    <t xml:space="preserve">MBSJ12001</t>
  </si>
  <si>
    <t xml:space="preserve">экран под ванну Jive 120 белый MELODIA MBSJ12001</t>
  </si>
  <si>
    <t xml:space="preserve">http://imageprice.sanriks.ru/image/fb62c8fd-e5c2-11ee-a7c9-3cecef0d42e6.jpeg</t>
  </si>
  <si>
    <t xml:space="preserve">под заказ экраны могут быть изготовлены в любом размере</t>
  </si>
  <si>
    <t xml:space="preserve">21414      </t>
  </si>
  <si>
    <t xml:space="preserve">MBSJ14001</t>
  </si>
  <si>
    <t xml:space="preserve">экран под ванну Jive 140 белый MELODIA MBSJ14001</t>
  </si>
  <si>
    <t xml:space="preserve">http://imageprice.sanriks.ru/image/f56a6518-e5c2-11ee-a7c9-3cecef0d42e6.jpeg</t>
  </si>
  <si>
    <t xml:space="preserve">11403      </t>
  </si>
  <si>
    <t xml:space="preserve">MBSJ15001</t>
  </si>
  <si>
    <t xml:space="preserve">экран под ванну Jive 150 белый MELODIA MBSJ15001</t>
  </si>
  <si>
    <t xml:space="preserve">http://imageprice.sanriks.ru/image/a0f95da0-d836-11ec-a7c1-3cecef0d42e7.jpeg</t>
  </si>
  <si>
    <t xml:space="preserve">11404      </t>
  </si>
  <si>
    <t xml:space="preserve">MBSJ17001</t>
  </si>
  <si>
    <t xml:space="preserve">экран под ванну Jive 170 белый MELODIA MBSJ17001</t>
  </si>
  <si>
    <t xml:space="preserve">http://imageprice.sanriks.ru/image/b37d8037-d836-11ec-a7c1-3cecef0d42e7.jpeg</t>
  </si>
  <si>
    <t xml:space="preserve">13041      </t>
  </si>
  <si>
    <t xml:space="preserve">MBSM15001</t>
  </si>
  <si>
    <t xml:space="preserve">экран под ванну Jive Middle 150 белый MELODIA MBSM15001</t>
  </si>
  <si>
    <t xml:space="preserve">http://imageprice.sanriks.ru/image/c45ae6c0-44bd-11ed-a7c5-3cecef0d42e6.jpeg</t>
  </si>
  <si>
    <t xml:space="preserve">13042      </t>
  </si>
  <si>
    <t xml:space="preserve">MBSM17001</t>
  </si>
  <si>
    <t xml:space="preserve">экран под ванну Jive Middle 170 белый MELODIA MBSM17001</t>
  </si>
  <si>
    <t xml:space="preserve">http://imageprice.sanriks.ru/image/ca986eaa-44bd-11ed-a7c5-3cecef0d42e6.jpeg</t>
  </si>
  <si>
    <t xml:space="preserve">11347      </t>
  </si>
  <si>
    <t xml:space="preserve">MBSR15001</t>
  </si>
  <si>
    <t xml:space="preserve">экран под ванну Rumba 150 белый MELODIA MBSR15001</t>
  </si>
  <si>
    <t xml:space="preserve">http://imageprice.sanriks.ru/image/ad3d9671-d836-11ec-a7c1-3cecef0d42e7.jpeg</t>
  </si>
  <si>
    <t xml:space="preserve">11352      </t>
  </si>
  <si>
    <t xml:space="preserve">MBSR15002</t>
  </si>
  <si>
    <t xml:space="preserve">экран под ванну Rumba 150 белый мрамор MELODIA MBSR15002</t>
  </si>
  <si>
    <t xml:space="preserve">http://imageprice.sanriks.ru/image/b37d8044-d836-11ec-a7c1-3cecef0d42e7.jpeg</t>
  </si>
  <si>
    <t xml:space="preserve">11356      </t>
  </si>
  <si>
    <t xml:space="preserve">MBSR15004</t>
  </si>
  <si>
    <t xml:space="preserve">экран под ванну Rumba 150 светлое дерево MELODIA MBSR15004</t>
  </si>
  <si>
    <t xml:space="preserve">http://imageprice.sanriks.ru/image/ad3d967d-d836-11ec-a7c1-3cecef0d42e7.jpeg</t>
  </si>
  <si>
    <t xml:space="preserve">11358      </t>
  </si>
  <si>
    <t xml:space="preserve">MBSR15005</t>
  </si>
  <si>
    <t xml:space="preserve">экран под ванну Rumba 150 тёмное дерево MELODIA MBSR15005</t>
  </si>
  <si>
    <t xml:space="preserve">http://imageprice.sanriks.ru/image/b986e2e6-d836-11ec-a7c1-3cecef0d42e7.jpeg</t>
  </si>
  <si>
    <t xml:space="preserve">11354      </t>
  </si>
  <si>
    <t xml:space="preserve">MBSR15003</t>
  </si>
  <si>
    <t xml:space="preserve">экран под ванну Rumba 150 чёрный MELODIA MBSR15003</t>
  </si>
  <si>
    <t xml:space="preserve">http://imageprice.sanriks.ru/image/ad3d9668-d836-11ec-a7c1-3cecef0d42e7.jpeg</t>
  </si>
  <si>
    <t xml:space="preserve">11348      </t>
  </si>
  <si>
    <t xml:space="preserve">MBSR16001</t>
  </si>
  <si>
    <t xml:space="preserve">экран под ванну Rumba 160 белый MELODIA MBSR16001</t>
  </si>
  <si>
    <t xml:space="preserve">http://imageprice.sanriks.ru/image/a7132300-d836-11ec-a7c1-3cecef0d42e7.jpeg</t>
  </si>
  <si>
    <t xml:space="preserve">11349      </t>
  </si>
  <si>
    <t xml:space="preserve">MBSR17001</t>
  </si>
  <si>
    <t xml:space="preserve">экран под ванну Rumba 170 белый MELODIA MBSR17001</t>
  </si>
  <si>
    <t xml:space="preserve">http://imageprice.sanriks.ru/image/b37d802c-d836-11ec-a7c1-3cecef0d42e7.jpeg</t>
  </si>
  <si>
    <t xml:space="preserve">11353      </t>
  </si>
  <si>
    <t xml:space="preserve">MBSR17002</t>
  </si>
  <si>
    <t xml:space="preserve">экран под ванну Rumba 170 белый мрамор MELODIA MBSR17002</t>
  </si>
  <si>
    <t xml:space="preserve">http://imageprice.sanriks.ru/image/ad3d967c-d836-11ec-a7c1-3cecef0d42e7.jpeg</t>
  </si>
  <si>
    <t xml:space="preserve">11357      </t>
  </si>
  <si>
    <t xml:space="preserve">MBSR17004</t>
  </si>
  <si>
    <t xml:space="preserve">экран под ванну Rumba 170 светлое дерево MELODIA MBSR17004</t>
  </si>
  <si>
    <t xml:space="preserve">http://imageprice.sanriks.ru/image/a0f95d8c-d836-11ec-a7c1-3cecef0d42e7.jpeg</t>
  </si>
  <si>
    <t xml:space="preserve">11359      </t>
  </si>
  <si>
    <t xml:space="preserve">MBSR17005</t>
  </si>
  <si>
    <t xml:space="preserve">экран под ванну Rumba 170 тёмное дерево MELODIA MBSR17005</t>
  </si>
  <si>
    <t xml:space="preserve">http://imageprice.sanriks.ru/image/ad3d9681-d836-11ec-a7c1-3cecef0d42e7.jpeg</t>
  </si>
  <si>
    <t xml:space="preserve">11355      </t>
  </si>
  <si>
    <t xml:space="preserve">MBSR17003</t>
  </si>
  <si>
    <t xml:space="preserve">экран под ванну Rumba 170 чёрный MELODIA MBSR17003</t>
  </si>
  <si>
    <t xml:space="preserve">http://imageprice.sanriks.ru/image/b37d8028-d836-11ec-a7c1-3cecef0d42e7.jpeg</t>
  </si>
  <si>
    <t xml:space="preserve">11350      </t>
  </si>
  <si>
    <t xml:space="preserve">MBSR18001</t>
  </si>
  <si>
    <t xml:space="preserve">экран под ванну Rumba 180 белый MELODIA MBSR18001</t>
  </si>
  <si>
    <t xml:space="preserve">http://imageprice.sanriks.ru/image/ad3d9673-d836-11ec-a7c1-3cecef0d42e7.jpeg</t>
  </si>
  <si>
    <t xml:space="preserve">11351      </t>
  </si>
  <si>
    <t xml:space="preserve">MBSR7001</t>
  </si>
  <si>
    <t xml:space="preserve">экран под ванну Rumba 70 белый торцевой MELODIA MBSR7001</t>
  </si>
  <si>
    <t xml:space="preserve">http://imageprice.sanriks.ru/image/ad3d9670-d836-11ec-a7c1-3cecef0d42e7.jpeg</t>
  </si>
  <si>
    <t xml:space="preserve">11389      </t>
  </si>
  <si>
    <t xml:space="preserve">MBSS15009</t>
  </si>
  <si>
    <t xml:space="preserve">экран под ванну Salsa 150 бежевый MELODIA MBSS15009</t>
  </si>
  <si>
    <t xml:space="preserve">http://imageprice.sanriks.ru/image/ad3d966f-d836-11ec-a7c1-3cecef0d42e7.jpeg</t>
  </si>
  <si>
    <t xml:space="preserve">11384      </t>
  </si>
  <si>
    <t xml:space="preserve">MBSS15001</t>
  </si>
  <si>
    <t xml:space="preserve">экран под ванну Salsa 150 белый MELODIA MBSS15001</t>
  </si>
  <si>
    <t xml:space="preserve">http://imageprice.sanriks.ru/image/a0f95d85-d836-11ec-a7c1-3cecef0d42e7.jpeg</t>
  </si>
  <si>
    <t xml:space="preserve">11399      </t>
  </si>
  <si>
    <t xml:space="preserve">MBSS15014</t>
  </si>
  <si>
    <t xml:space="preserve">экран под ванну Salsa 150 голубой MELODIA MBSS15014</t>
  </si>
  <si>
    <t xml:space="preserve">http://imageprice.sanriks.ru/image/b37d8034-d836-11ec-a7c1-3cecef0d42e7.jpeg</t>
  </si>
  <si>
    <t xml:space="preserve">11401      </t>
  </si>
  <si>
    <t xml:space="preserve">MBSS15006</t>
  </si>
  <si>
    <t xml:space="preserve">экран под ванну Salsa 150 зелёный MELODIA MBSS15006</t>
  </si>
  <si>
    <t xml:space="preserve">http://imageprice.sanriks.ru/image/a713230b-d836-11ec-a7c1-3cecef0d42e7.jpeg</t>
  </si>
  <si>
    <t xml:space="preserve">11391      </t>
  </si>
  <si>
    <t xml:space="preserve">MBSS15010</t>
  </si>
  <si>
    <t xml:space="preserve">экран под ванну Salsa 150 розовый MELODIA MBSS15010</t>
  </si>
  <si>
    <t xml:space="preserve">http://imageprice.sanriks.ru/image/b37d8032-d836-11ec-a7c1-3cecef0d42e7.jpeg</t>
  </si>
  <si>
    <t xml:space="preserve">11397      </t>
  </si>
  <si>
    <t xml:space="preserve">MBSS15013</t>
  </si>
  <si>
    <t xml:space="preserve">экран под ванну Salsa 150 синий MELODIA MBSS15013</t>
  </si>
  <si>
    <t xml:space="preserve">http://imageprice.sanriks.ru/image/ad3d9674-d836-11ec-a7c1-3cecef0d42e7.jpeg</t>
  </si>
  <si>
    <t xml:space="preserve">11395      </t>
  </si>
  <si>
    <t xml:space="preserve">MBSS15012</t>
  </si>
  <si>
    <t xml:space="preserve">экран под ванну Salsa 150 сиреневый MELODIA MBSS15012</t>
  </si>
  <si>
    <t xml:space="preserve">http://imageprice.sanriks.ru/image/a0f95d95-d836-11ec-a7c1-3cecef0d42e7.jpeg</t>
  </si>
  <si>
    <t xml:space="preserve">11393      </t>
  </si>
  <si>
    <t xml:space="preserve">MBSS15011</t>
  </si>
  <si>
    <t xml:space="preserve">экран под ванну Salsa 150 фиолетовый MELODIA MBSS15011</t>
  </si>
  <si>
    <t xml:space="preserve">http://imageprice.sanriks.ru/image/b37d8036-d836-11ec-a7c1-3cecef0d42e7.jpeg</t>
  </si>
  <si>
    <t xml:space="preserve">11385      </t>
  </si>
  <si>
    <t xml:space="preserve">MBSS16001</t>
  </si>
  <si>
    <t xml:space="preserve">экран под ванну Salsa 160 белый MELODIA MBSS16001</t>
  </si>
  <si>
    <t xml:space="preserve">http://imageprice.sanriks.ru/image/b37d8040-d836-11ec-a7c1-3cecef0d42e7.jpeg</t>
  </si>
  <si>
    <t xml:space="preserve">11390      </t>
  </si>
  <si>
    <t xml:space="preserve">MBSS17009</t>
  </si>
  <si>
    <t xml:space="preserve">экран под ванну Salsa 170 бежевый MELODIA MBSS17009</t>
  </si>
  <si>
    <t xml:space="preserve">http://imageprice.sanriks.ru/image/a7132305-d836-11ec-a7c1-3cecef0d42e7.jpeg</t>
  </si>
  <si>
    <t xml:space="preserve">11386      </t>
  </si>
  <si>
    <t xml:space="preserve">MBSS17001</t>
  </si>
  <si>
    <t xml:space="preserve">экран под ванну Salsa 170 белый MELODIA MBSS17001</t>
  </si>
  <si>
    <t xml:space="preserve">http://imageprice.sanriks.ru/image/ad3d966e-d836-11ec-a7c1-3cecef0d42e7.jpeg</t>
  </si>
  <si>
    <t xml:space="preserve">11400      </t>
  </si>
  <si>
    <t xml:space="preserve">MBSS17014</t>
  </si>
  <si>
    <t xml:space="preserve">экран под ванну Salsa 170 голубой MELODIA MBSS17014</t>
  </si>
  <si>
    <t xml:space="preserve">http://imageprice.sanriks.ru/image/b37d8031-d836-11ec-a7c1-3cecef0d42e7.jpeg</t>
  </si>
  <si>
    <t xml:space="preserve">11402      </t>
  </si>
  <si>
    <t xml:space="preserve">MBSS17006</t>
  </si>
  <si>
    <t xml:space="preserve">экран под ванну Salsa 170 зелёный MELODIA MBSS17006</t>
  </si>
  <si>
    <t xml:space="preserve">http://imageprice.sanriks.ru/image/a7132301-d836-11ec-a7c1-3cecef0d42e7.jpeg</t>
  </si>
  <si>
    <t xml:space="preserve">11392      </t>
  </si>
  <si>
    <t xml:space="preserve">MBSS17010</t>
  </si>
  <si>
    <t xml:space="preserve">экран под ванну Salsa 170 розовый MELODIA MBSS17010</t>
  </si>
  <si>
    <t xml:space="preserve">http://imageprice.sanriks.ru/image/a71322ff-d836-11ec-a7c1-3cecef0d42e7.jpeg</t>
  </si>
  <si>
    <t xml:space="preserve">11398      </t>
  </si>
  <si>
    <t xml:space="preserve">MBSS17013</t>
  </si>
  <si>
    <t xml:space="preserve">экран под ванну Salsa 170 синий MELODIA MBSS17013</t>
  </si>
  <si>
    <t xml:space="preserve">http://imageprice.sanriks.ru/image/ad3d9666-d836-11ec-a7c1-3cecef0d42e7.jpeg</t>
  </si>
  <si>
    <t xml:space="preserve">11396      </t>
  </si>
  <si>
    <t xml:space="preserve">MBSS17012</t>
  </si>
  <si>
    <t xml:space="preserve">экран под ванну Salsa 170 сиреневый MELODIA MBSS17012</t>
  </si>
  <si>
    <t xml:space="preserve">http://imageprice.sanriks.ru/image/b37d802b-d836-11ec-a7c1-3cecef0d42e7.jpeg</t>
  </si>
  <si>
    <t xml:space="preserve">11394      </t>
  </si>
  <si>
    <t xml:space="preserve">MBSS17011</t>
  </si>
  <si>
    <t xml:space="preserve">экран под ванну Salsa 170 фиолетовый MELODIA MBSS17011</t>
  </si>
  <si>
    <t xml:space="preserve">http://imageprice.sanriks.ru/image/a71322fd-d836-11ec-a7c1-3cecef0d42e7.jpeg</t>
  </si>
  <si>
    <t xml:space="preserve">11387      </t>
  </si>
  <si>
    <t xml:space="preserve">MBSS18001</t>
  </si>
  <si>
    <t xml:space="preserve">экран под ванну Salsa 180 белый MELODIA MBSS18001</t>
  </si>
  <si>
    <t xml:space="preserve">http://imageprice.sanriks.ru/image/a0f95d91-d836-11ec-a7c1-3cecef0d42e7.jpeg</t>
  </si>
  <si>
    <t xml:space="preserve">11388      </t>
  </si>
  <si>
    <t xml:space="preserve">MBSS7001</t>
  </si>
  <si>
    <t xml:space="preserve">экран под ванну Salsa 70 белый торцевой MELODIA MBSS7001</t>
  </si>
  <si>
    <t xml:space="preserve">http://imageprice.sanriks.ru/image/a0f95da1-d836-11ec-a7c1-3cecef0d42e7.jpeg</t>
  </si>
  <si>
    <t xml:space="preserve">11369      </t>
  </si>
  <si>
    <t xml:space="preserve">MBST15009</t>
  </si>
  <si>
    <t xml:space="preserve">экран под ванну Tango 150 бежевый MELODIA MBST15009</t>
  </si>
  <si>
    <t xml:space="preserve">http://imageprice.sanriks.ru/image/a71322f9-d836-11ec-a7c1-3cecef0d42e7.jpeg</t>
  </si>
  <si>
    <t xml:space="preserve">11360      </t>
  </si>
  <si>
    <t xml:space="preserve">MBST15001</t>
  </si>
  <si>
    <t xml:space="preserve">экран под ванну Tango 150 белый MELODIA MBST15001</t>
  </si>
  <si>
    <t xml:space="preserve">http://imageprice.sanriks.ru/image/b986e2eb-d836-11ec-a7c1-3cecef0d42e7.jpeg</t>
  </si>
  <si>
    <t xml:space="preserve">11367      </t>
  </si>
  <si>
    <t xml:space="preserve">MBST15006</t>
  </si>
  <si>
    <t xml:space="preserve">экран под ванну Tango 150 зелёный MELODIA MBST15006</t>
  </si>
  <si>
    <t xml:space="preserve">http://imageprice.sanriks.ru/image/ad3d966a-d836-11ec-a7c1-3cecef0d42e7.jpeg</t>
  </si>
  <si>
    <t xml:space="preserve">11373      </t>
  </si>
  <si>
    <t xml:space="preserve">MBST15008</t>
  </si>
  <si>
    <t xml:space="preserve">экран под ванну Tango 150 серый MELODIA MBST15008</t>
  </si>
  <si>
    <t xml:space="preserve">http://imageprice.sanriks.ru/image/b37d802e-d836-11ec-a7c1-3cecef0d42e7.jpeg</t>
  </si>
  <si>
    <t xml:space="preserve">11365      </t>
  </si>
  <si>
    <t xml:space="preserve">MBST15007</t>
  </si>
  <si>
    <t xml:space="preserve">экран под ванну Tango 150 тёмно-зелёный MELODIA MBST15007</t>
  </si>
  <si>
    <t xml:space="preserve">http://imageprice.sanriks.ru/image/a0f95d97-d836-11ec-a7c1-3cecef0d42e7.jpeg</t>
  </si>
  <si>
    <t xml:space="preserve">11375      </t>
  </si>
  <si>
    <t xml:space="preserve">MBST15003</t>
  </si>
  <si>
    <t xml:space="preserve">экран под ванну Tango 150 чёрный MELODIA MBST15003</t>
  </si>
  <si>
    <t xml:space="preserve">http://imageprice.sanriks.ru/image/b986e2e7-d836-11ec-a7c1-3cecef0d42e7.jpeg</t>
  </si>
  <si>
    <t xml:space="preserve">11361      </t>
  </si>
  <si>
    <t xml:space="preserve">MBST16001</t>
  </si>
  <si>
    <t xml:space="preserve">экран под ванну Tango 160 белый MELODIA MBST16001</t>
  </si>
  <si>
    <t xml:space="preserve">http://imageprice.sanriks.ru/image/b37d803f-d836-11ec-a7c1-3cecef0d42e7.jpeg</t>
  </si>
  <si>
    <t xml:space="preserve">11370      </t>
  </si>
  <si>
    <t xml:space="preserve">MBST17009</t>
  </si>
  <si>
    <t xml:space="preserve">экран под ванну Tango 170 бежевый MELODIA MBST17009</t>
  </si>
  <si>
    <t xml:space="preserve">http://imageprice.sanriks.ru/image/a0f95d9e-d836-11ec-a7c1-3cecef0d42e7.jpeg</t>
  </si>
  <si>
    <t xml:space="preserve">11362      </t>
  </si>
  <si>
    <t xml:space="preserve">MBST17001</t>
  </si>
  <si>
    <t xml:space="preserve">экран под ванну Tango 170 белый MELODIA MBST17001</t>
  </si>
  <si>
    <t xml:space="preserve">http://imageprice.sanriks.ru/image/b37d803e-d836-11ec-a7c1-3cecef0d42e7.jpeg</t>
  </si>
  <si>
    <t xml:space="preserve">11368      </t>
  </si>
  <si>
    <t xml:space="preserve">MBST17006</t>
  </si>
  <si>
    <t xml:space="preserve">экран под ванну Tango 170 зелёный MELODIA MBST17006</t>
  </si>
  <si>
    <t xml:space="preserve">http://imageprice.sanriks.ru/image/a0f95d88-d836-11ec-a7c1-3cecef0d42e7.jpeg</t>
  </si>
  <si>
    <t xml:space="preserve">11374      </t>
  </si>
  <si>
    <t xml:space="preserve">MBST17008</t>
  </si>
  <si>
    <t xml:space="preserve">экран под ванну Tango 170 серый MELODIA MBST17008</t>
  </si>
  <si>
    <t xml:space="preserve">http://imageprice.sanriks.ru/image/b37d802a-d836-11ec-a7c1-3cecef0d42e7.jpeg</t>
  </si>
  <si>
    <t xml:space="preserve">11366      </t>
  </si>
  <si>
    <t xml:space="preserve">MBST17007</t>
  </si>
  <si>
    <t xml:space="preserve">экран под ванну Tango 170 тёмно-зелёный MELODIA MBST17007</t>
  </si>
  <si>
    <t xml:space="preserve">http://imageprice.sanriks.ru/image/a0f95d99-d836-11ec-a7c1-3cecef0d42e7.jpeg</t>
  </si>
  <si>
    <t xml:space="preserve">11383      </t>
  </si>
  <si>
    <t xml:space="preserve">MBST17003</t>
  </si>
  <si>
    <t xml:space="preserve">экран под ванну Tango 170 чёрный MELODIA MBST17003</t>
  </si>
  <si>
    <t xml:space="preserve">http://imageprice.sanriks.ru/image/a71322f6-d836-11ec-a7c1-3cecef0d42e7.jpeg</t>
  </si>
  <si>
    <t xml:space="preserve">11363      </t>
  </si>
  <si>
    <t xml:space="preserve">MBST18001</t>
  </si>
  <si>
    <t xml:space="preserve">экран под ванну Tango 180 белый MELODIA MBST18001</t>
  </si>
  <si>
    <t xml:space="preserve">http://imageprice.sanriks.ru/image/a7132309-d836-11ec-a7c1-3cecef0d42e7.jpeg</t>
  </si>
  <si>
    <t xml:space="preserve">11364      </t>
  </si>
  <si>
    <t xml:space="preserve">MBST7001</t>
  </si>
  <si>
    <t xml:space="preserve">экран под ванну Tango 70 белый торцевой MELODIA MBST7001</t>
  </si>
  <si>
    <t xml:space="preserve">http://imageprice.sanriks.ru/image/b37d803a-d836-11ec-a7c1-3cecef0d42e7.jpeg</t>
  </si>
  <si>
    <t xml:space="preserve">02.09. Душевые кабины, поддоны и панели</t>
  </si>
  <si>
    <t xml:space="preserve">Душевые кабины MELODIA складская программа</t>
  </si>
  <si>
    <t xml:space="preserve">17943      </t>
  </si>
  <si>
    <t xml:space="preserve">MB01019</t>
  </si>
  <si>
    <t xml:space="preserve">кабина CLASSICA 80х80 высокий, мат.стекло, бел.стен., бел.проф. MB01019</t>
  </si>
  <si>
    <t xml:space="preserve">http://imageprice.sanriks.ru/image/029049a3-0f76-11ee-a7c7-3cecef0d42e7.jpeg</t>
  </si>
  <si>
    <t xml:space="preserve">14298      </t>
  </si>
  <si>
    <t xml:space="preserve">MB01004</t>
  </si>
  <si>
    <t xml:space="preserve">кабина CLASSICA 80х80 высокий, прозр.стекло, бел.стен., бел.проф. MB01004</t>
  </si>
  <si>
    <t xml:space="preserve">http://imageprice.sanriks.ru/image/a94a3f9d-aba6-11ed-a7c7-3cecef0d42e7.jpeg</t>
  </si>
  <si>
    <t xml:space="preserve">14300      </t>
  </si>
  <si>
    <t xml:space="preserve">MB01006</t>
  </si>
  <si>
    <t xml:space="preserve">кабина CLASSICA 80х80 высокий, прозр.стекло, бел.стен.,бел.проф., г/м MB01006</t>
  </si>
  <si>
    <t xml:space="preserve">http://imageprice.sanriks.ru/image/a94a3f9c-aba6-11ed-a7c7-3cecef0d42e7.jpeg</t>
  </si>
  <si>
    <t xml:space="preserve">14299      </t>
  </si>
  <si>
    <t xml:space="preserve">MB01005</t>
  </si>
  <si>
    <t xml:space="preserve">кабина CLASSICA 80х80 высокий, прозр.стекло, черн.стен., бел.проф. MB01005</t>
  </si>
  <si>
    <t xml:space="preserve">http://imageprice.sanriks.ru/image/a94a3f95-aba6-11ed-a7c7-3cecef0d42e7.jpeg</t>
  </si>
  <si>
    <t xml:space="preserve">17947      </t>
  </si>
  <si>
    <t xml:space="preserve">MB01032</t>
  </si>
  <si>
    <t xml:space="preserve">кабина CLASSICA 80х80 высокий, тонир.стекло, черн.стен., бел.проф. MB01032</t>
  </si>
  <si>
    <t xml:space="preserve">http://imageprice.sanriks.ru/image/029049a1-0f76-11ee-a7c7-3cecef0d42e7.jpeg</t>
  </si>
  <si>
    <t xml:space="preserve">17942      </t>
  </si>
  <si>
    <t xml:space="preserve">MB01018</t>
  </si>
  <si>
    <t xml:space="preserve">кабина CLASSICA 80х80 низкий, мат.стекло, бел.стен., бел.проф. MB01018</t>
  </si>
  <si>
    <t xml:space="preserve">http://imageprice.sanriks.ru/image/0ecd5955-0f76-11ee-a7c7-3cecef0d42e7.jpeg</t>
  </si>
  <si>
    <t xml:space="preserve">14297      </t>
  </si>
  <si>
    <t xml:space="preserve">MB01003</t>
  </si>
  <si>
    <t xml:space="preserve">кабина CLASSICA 80х80 низкий, прозр.стекло, бел.стен., бел.проф. MB01003</t>
  </si>
  <si>
    <t xml:space="preserve">http://imageprice.sanriks.ru/image/9ce70e29-aba6-11ed-a7c7-3cecef0d42e7.jpeg</t>
  </si>
  <si>
    <t xml:space="preserve">17946      </t>
  </si>
  <si>
    <t xml:space="preserve">MB01031</t>
  </si>
  <si>
    <t xml:space="preserve">кабина CLASSICA 80х80 низкий, тонир.стекло, черн.стен., бел.проф. MB01031</t>
  </si>
  <si>
    <t xml:space="preserve">http://imageprice.sanriks.ru/image/029049a5-0f76-11ee-a7c7-3cecef0d42e7.jpeg</t>
  </si>
  <si>
    <t xml:space="preserve">17945      </t>
  </si>
  <si>
    <t xml:space="preserve">MB01029</t>
  </si>
  <si>
    <t xml:space="preserve">кабина CLASSICA 90х90 высокий, мат.стекло, бел.стен., бел.проф. MB01029</t>
  </si>
  <si>
    <t xml:space="preserve">http://imageprice.sanriks.ru/image/029049a4-0f76-11ee-a7c7-3cecef0d42e7.jpeg</t>
  </si>
  <si>
    <t xml:space="preserve">14304      </t>
  </si>
  <si>
    <t xml:space="preserve">MB01010</t>
  </si>
  <si>
    <t xml:space="preserve">кабина CLASSICA 90х90 высокий, прозр.стекло, бел.стен., бел.проф. MB01010</t>
  </si>
  <si>
    <t xml:space="preserve">http://imageprice.sanriks.ru/image/8f1bd2eb-aba6-11ed-a7c7-3cecef0d42e7.jpeg</t>
  </si>
  <si>
    <t xml:space="preserve">14305      </t>
  </si>
  <si>
    <t xml:space="preserve">MB01011</t>
  </si>
  <si>
    <t xml:space="preserve">кабина CLASSICA 90х90 высокий, прозр.стекло, бел.стен., бел.проф., г/м MB01011</t>
  </si>
  <si>
    <t xml:space="preserve">http://imageprice.sanriks.ru/image/af619e0d-aba6-11ed-a7c7-3cecef0d42e7.jpeg</t>
  </si>
  <si>
    <t xml:space="preserve">17944      </t>
  </si>
  <si>
    <t xml:space="preserve">MB01028</t>
  </si>
  <si>
    <t xml:space="preserve">кабина CLASSICA 90х90 низкий, мат.стекло, бел.стен., бел.проф. MB01028</t>
  </si>
  <si>
    <t xml:space="preserve">http://imageprice.sanriks.ru/image/0ecd5956-0f76-11ee-a7c7-3cecef0d42e7.jpeg</t>
  </si>
  <si>
    <t xml:space="preserve">14303      </t>
  </si>
  <si>
    <t xml:space="preserve">MB01009</t>
  </si>
  <si>
    <t xml:space="preserve">кабина CLASSICA 90х90 низкий, прозр.стекло, бел.стен., бел.проф. MB01009</t>
  </si>
  <si>
    <t xml:space="preserve">http://imageprice.sanriks.ru/image/b584e857-aba6-11ed-a7c7-3cecef0d42e7.jpeg</t>
  </si>
  <si>
    <t xml:space="preserve">14296      </t>
  </si>
  <si>
    <t xml:space="preserve">MB01002</t>
  </si>
  <si>
    <t xml:space="preserve">кабина CLASSICA 100х100 высокий, прозр.стекло, бел.стен., бел.проф. MB01002</t>
  </si>
  <si>
    <t xml:space="preserve">http://imageprice.sanriks.ru/image/b584e85c-aba6-11ed-a7c7-3cecef0d42e7.jpeg</t>
  </si>
  <si>
    <t xml:space="preserve">14320      </t>
  </si>
  <si>
    <t xml:space="preserve">MB01001</t>
  </si>
  <si>
    <t xml:space="preserve">кабина CLASSICA 100х100 низкий, прозр.стекло, бел.стен., бел.проф. MB01001</t>
  </si>
  <si>
    <t xml:space="preserve">http://imageprice.sanriks.ru/image/b584e85b-aba6-11ed-a7c7-3cecef0d42e7.jpeg</t>
  </si>
  <si>
    <t xml:space="preserve">19735      </t>
  </si>
  <si>
    <t xml:space="preserve">MB01014</t>
  </si>
  <si>
    <t xml:space="preserve">кабина CLASSICA 120х80 высокий Left, мат.стекло, бел.стен., бел.проф. MB01014</t>
  </si>
  <si>
    <t xml:space="preserve">http://imageprice.sanriks.ru/image/64b7f3f2-726a-11ee-a7c8-3cecef0d42e6.jpeg</t>
  </si>
  <si>
    <t xml:space="preserve">14306      </t>
  </si>
  <si>
    <t xml:space="preserve">MB01012</t>
  </si>
  <si>
    <t xml:space="preserve">кабина CLASSICA 120х80 высокий Left, прозр.стекло, бел.стен., бел.проф., г/м MB01012</t>
  </si>
  <si>
    <t xml:space="preserve">http://imageprice.sanriks.ru/image/bb7d47a1-aba6-11ed-a7c7-3cecef0d42e7.jpeg</t>
  </si>
  <si>
    <t xml:space="preserve">19738      </t>
  </si>
  <si>
    <t xml:space="preserve">MB01015</t>
  </si>
  <si>
    <t xml:space="preserve">кабина CLASSICA 120х80 высокий Right, мат.стекло, бел.стен., бел.проф. MB01015</t>
  </si>
  <si>
    <t xml:space="preserve">http://imageprice.sanriks.ru/image/64b7f6a8-726a-11ee-a7c8-3cecef0d42e6.jpeg</t>
  </si>
  <si>
    <t xml:space="preserve">14307      </t>
  </si>
  <si>
    <t xml:space="preserve">MB01013</t>
  </si>
  <si>
    <t xml:space="preserve">кабина CLASSICA 120х80 высокий Right, прозр.стекло, бел.стен., бел.проф., г/м MB01013</t>
  </si>
  <si>
    <t xml:space="preserve">http://imageprice.sanriks.ru/image/b584e865-aba6-11ed-a7c7-3cecef0d42e7.jpeg</t>
  </si>
  <si>
    <t xml:space="preserve">17949      </t>
  </si>
  <si>
    <t xml:space="preserve">MB02004</t>
  </si>
  <si>
    <t xml:space="preserve">кабина JIVE 90х90 высокий, мат.стекло, бел.стен., бел.проф. MB02004</t>
  </si>
  <si>
    <t xml:space="preserve">http://imageprice.sanriks.ru/image/08c1e4aa-0f76-11ee-a7c7-3cecef0d42e7.jpeg</t>
  </si>
  <si>
    <t xml:space="preserve">14309      </t>
  </si>
  <si>
    <t xml:space="preserve">MB02002</t>
  </si>
  <si>
    <t xml:space="preserve">кабина JIVE 90х90 высокий, прозр.стекло, бел.стен., бел.проф. MB02002</t>
  </si>
  <si>
    <t xml:space="preserve">http://imageprice.sanriks.ru/image/b584e85f-aba6-11ed-a7c7-3cecef0d42e7.jpeg</t>
  </si>
  <si>
    <t xml:space="preserve">17951      </t>
  </si>
  <si>
    <t xml:space="preserve">MB02006</t>
  </si>
  <si>
    <t xml:space="preserve">кабина JIVE 90х90 высокий, тонир.стекло, чёрн.стен., бел.проф. MB02006</t>
  </si>
  <si>
    <t xml:space="preserve">http://imageprice.sanriks.ru/image/08c1e49e-0f76-11ee-a7c7-3cecef0d42e7.jpeg</t>
  </si>
  <si>
    <t xml:space="preserve">17948      </t>
  </si>
  <si>
    <t xml:space="preserve">MB02003</t>
  </si>
  <si>
    <t xml:space="preserve">кабина JIVE 90х90 низкий, мат.стекло, бел.стен., бел.проф. MB02003</t>
  </si>
  <si>
    <t xml:space="preserve">http://imageprice.sanriks.ru/image/08c1e4a4-0f76-11ee-a7c7-3cecef0d42e7.jpeg</t>
  </si>
  <si>
    <t xml:space="preserve">14308      </t>
  </si>
  <si>
    <t xml:space="preserve">MB02001</t>
  </si>
  <si>
    <t xml:space="preserve">кабина JIVE 90х90 низкий, прозр.стекло, бел.стен., бел.проф. MB02001</t>
  </si>
  <si>
    <t xml:space="preserve">http://imageprice.sanriks.ru/image/96a726fb-aba6-11ed-a7c7-3cecef0d42e7.jpeg</t>
  </si>
  <si>
    <t xml:space="preserve">17950      </t>
  </si>
  <si>
    <t xml:space="preserve">MB02005</t>
  </si>
  <si>
    <t xml:space="preserve">кабина JIVE 90х90 низкий, тонир.стекло, чёрн.стен., бел.проф. MB02005</t>
  </si>
  <si>
    <t xml:space="preserve">http://imageprice.sanriks.ru/image/fc8999c4-0f75-11ee-a7c7-3cecef0d42e7.jpeg</t>
  </si>
  <si>
    <t xml:space="preserve">20619      </t>
  </si>
  <si>
    <t xml:space="preserve">MB02009</t>
  </si>
  <si>
    <t xml:space="preserve">кабина JIVE BLack 90х90 высокий поддон, прозр.стекл, бел.стен., черн.проф. MB02009</t>
  </si>
  <si>
    <t xml:space="preserve">http://imageprice.sanriks.ru/image/483599bb-c03e-11ee-a7c8-3cecef0d42e6.jpeg</t>
  </si>
  <si>
    <t xml:space="preserve">20620      </t>
  </si>
  <si>
    <t xml:space="preserve">MB02010</t>
  </si>
  <si>
    <t xml:space="preserve">кабина JIVE BLack 90х90 высокий поддон, прозр.стекл, черн.стен., черн.проф. MB02010</t>
  </si>
  <si>
    <t xml:space="preserve">http://imageprice.sanriks.ru/image/4238745d-c03e-11ee-a7c8-3cecef0d42e6.jpeg</t>
  </si>
  <si>
    <t xml:space="preserve">20617      </t>
  </si>
  <si>
    <t xml:space="preserve">MB02007</t>
  </si>
  <si>
    <t xml:space="preserve">кабина JIVE BLack 90х90 низкий поддон, прозр.стекло, бел.стен., черн.проф. MB02007</t>
  </si>
  <si>
    <t xml:space="preserve">http://imageprice.sanriks.ru/image/3026c354-c03e-11ee-a7c8-3cecef0d42e6.jpeg</t>
  </si>
  <si>
    <t xml:space="preserve">20618      </t>
  </si>
  <si>
    <t xml:space="preserve">MB02008</t>
  </si>
  <si>
    <t xml:space="preserve">кабина JIVE BLack 90х90 низкий поддон, прозр.стекл, черн.стен., черн.проф. MB02008</t>
  </si>
  <si>
    <t xml:space="preserve">http://imageprice.sanriks.ru/image/4e305fa4-c03e-11ee-a7c8-3cecef0d42e6.jpeg</t>
  </si>
  <si>
    <t xml:space="preserve">14319      </t>
  </si>
  <si>
    <t xml:space="preserve">MB05001</t>
  </si>
  <si>
    <t xml:space="preserve">кабина SALSA 90х90 низкий, прозр.стекло, бел.стен., бел.проф. MB05001</t>
  </si>
  <si>
    <t xml:space="preserve">http://imageprice.sanriks.ru/image/9ce70e20-aba6-11ed-a7c7-3cecef0d42e7.jpeg</t>
  </si>
  <si>
    <t xml:space="preserve">Комплектующие и запчасти для душевых кабин MELODIA</t>
  </si>
  <si>
    <t xml:space="preserve">17909      </t>
  </si>
  <si>
    <t xml:space="preserve">DS10K16P.P</t>
  </si>
  <si>
    <t xml:space="preserve">держатель неподвижных стекол </t>
  </si>
  <si>
    <t xml:space="preserve">http://imageprice.sanriks.ru/image/029049a0-0f76-11ee-a7c7-3cecef0d42e7.jpeg</t>
  </si>
  <si>
    <t xml:space="preserve">17910      </t>
  </si>
  <si>
    <t xml:space="preserve">DS10O04PW.P</t>
  </si>
  <si>
    <t xml:space="preserve">заглушка декоративная белая с шайбой</t>
  </si>
  <si>
    <t xml:space="preserve">http://imageprice.sanriks.ru/image/fc8999b5-0f75-11ee-a7c7-3cecef0d42e7.jpeg</t>
  </si>
  <si>
    <t xml:space="preserve">17929      </t>
  </si>
  <si>
    <t xml:space="preserve">DS10K05M.P</t>
  </si>
  <si>
    <t xml:space="preserve">кронштейн пластиковый верхний (крепление экрана)</t>
  </si>
  <si>
    <t xml:space="preserve">http://imageprice.sanriks.ru/image/0290499a-0f76-11ee-a7c7-3cecef0d42e7.jpeg</t>
  </si>
  <si>
    <t xml:space="preserve">17940      </t>
  </si>
  <si>
    <t xml:space="preserve">DS10K05P.P</t>
  </si>
  <si>
    <t xml:space="preserve">кронштейн пластиковый нижний (крепление экрана)</t>
  </si>
  <si>
    <t xml:space="preserve">http://imageprice.sanriks.ru/image/02904997-0f76-11ee-a7c7-3cecef0d42e7.jpeg</t>
  </si>
  <si>
    <t xml:space="preserve">17915      </t>
  </si>
  <si>
    <t xml:space="preserve">DS18M4-1567.P</t>
  </si>
  <si>
    <t xml:space="preserve">магнитный уплотнитель белый 1560 мм 4 мм (комплект 2 шт.)</t>
  </si>
  <si>
    <t xml:space="preserve">http://imageprice.sanriks.ru/image/fc8999bd-0f75-11ee-a7c7-3cecef0d42e7.jpeg</t>
  </si>
  <si>
    <t xml:space="preserve">17916      </t>
  </si>
  <si>
    <t xml:space="preserve">DS18M4-1867.P</t>
  </si>
  <si>
    <t xml:space="preserve">магнитный уплотнитель белый 1860 мм 4 мм (комплект 2 шт.)</t>
  </si>
  <si>
    <t xml:space="preserve">http://imageprice.sanriks.ru/image/0ecd5954-0f76-11ee-a7c7-3cecef0d42e7.jpeg</t>
  </si>
  <si>
    <t xml:space="preserve">17941      </t>
  </si>
  <si>
    <t xml:space="preserve">DS10K16S.P</t>
  </si>
  <si>
    <t xml:space="preserve">ограничитель хода двери круглый</t>
  </si>
  <si>
    <t xml:space="preserve">http://imageprice.sanriks.ru/image/fc8999c2-0f75-11ee-a7c7-3cecef0d42e7.jpeg</t>
  </si>
  <si>
    <t xml:space="preserve">17927      </t>
  </si>
  <si>
    <t xml:space="preserve">DS10K12P.P</t>
  </si>
  <si>
    <t xml:space="preserve">опора М12 черная (ножка для кабины и ванны)</t>
  </si>
  <si>
    <t xml:space="preserve">http://imageprice.sanriks.ru/image/fc8999b7-0f75-11ee-a7c7-3cecef0d42e7.jpeg</t>
  </si>
  <si>
    <t xml:space="preserve">17919      </t>
  </si>
  <si>
    <t xml:space="preserve">DS14Sh80x273Cl.P</t>
  </si>
  <si>
    <t xml:space="preserve">полка стеклянная 8х27,3 S=0,022 без упаковки</t>
  </si>
  <si>
    <t xml:space="preserve">http://imageprice.sanriks.ru/image/fc8999c0-0f75-11ee-a7c7-3cecef0d42e7.jpeg</t>
  </si>
  <si>
    <t xml:space="preserve">17911      </t>
  </si>
  <si>
    <t xml:space="preserve">DS18F15-1580.P</t>
  </si>
  <si>
    <t xml:space="preserve">профиль силиконовый брызгозащитный F-образный 1560-1580 мм</t>
  </si>
  <si>
    <t xml:space="preserve">http://imageprice.sanriks.ru/image/08c1e4a0-0f76-11ee-a7c7-3cecef0d42e7.jpeg</t>
  </si>
  <si>
    <t xml:space="preserve">17912      </t>
  </si>
  <si>
    <t xml:space="preserve">DS18F15-1880.P</t>
  </si>
  <si>
    <t xml:space="preserve">профиль силиконовый брызгозащитный F-образный 1860-1880 мм</t>
  </si>
  <si>
    <t xml:space="preserve">http://imageprice.sanriks.ru/image/fc8999be-0f75-11ee-a7c7-3cecef0d42e7.jpeg</t>
  </si>
  <si>
    <t xml:space="preserve">17917      </t>
  </si>
  <si>
    <t xml:space="preserve">DS10K14PH.P</t>
  </si>
  <si>
    <t xml:space="preserve">ролик двойной белый (двухколесный верхний)</t>
  </si>
  <si>
    <t xml:space="preserve">http://imageprice.sanriks.ru/image/fc8999c5-0f75-11ee-a7c7-3cecef0d42e7.jpeg</t>
  </si>
  <si>
    <t xml:space="preserve">17918      </t>
  </si>
  <si>
    <t xml:space="preserve">DS10K14PL.P</t>
  </si>
  <si>
    <t xml:space="preserve">ролик пружинный белый (одноколесный нижний)</t>
  </si>
  <si>
    <t xml:space="preserve">http://imageprice.sanriks.ru/image/029049a6-0f76-11ee-a7c7-3cecef0d42e7.jpeg</t>
  </si>
  <si>
    <t xml:space="preserve">17922      </t>
  </si>
  <si>
    <t xml:space="preserve">NN10S2.P</t>
  </si>
  <si>
    <t xml:space="preserve">смеситель 2-режимный для душевой кабины</t>
  </si>
  <si>
    <t xml:space="preserve">http://imageprice.sanriks.ru/image/0290499e-0f76-11ee-a7c7-3cecef0d42e7.jpeg</t>
  </si>
  <si>
    <t xml:space="preserve">17923      </t>
  </si>
  <si>
    <t xml:space="preserve">NN10S3.P</t>
  </si>
  <si>
    <t xml:space="preserve">смеситель 3-режимный для душевой кабины</t>
  </si>
  <si>
    <t xml:space="preserve">http://imageprice.sanriks.ru/image/08c1e4a2-0f76-11ee-a7c7-3cecef0d42e7.jpeg</t>
  </si>
  <si>
    <t xml:space="preserve">19251      </t>
  </si>
  <si>
    <t xml:space="preserve">DS14Sm590х1865L4T-R682-V1.2.P</t>
  </si>
  <si>
    <t xml:space="preserve">стекло-дверца 59х186,5х0,4 тонированное (Sm99) (V1.2) в упаковке</t>
  </si>
  <si>
    <t xml:space="preserve">17913      </t>
  </si>
  <si>
    <t xml:space="preserve">DS18U1575.P</t>
  </si>
  <si>
    <t xml:space="preserve">уплотнитель для стекол 1500-1575 (Jive high)</t>
  </si>
  <si>
    <t xml:space="preserve">http://imageprice.sanriks.ru/image/029049a2-0f76-11ee-a7c7-3cecef0d42e7.jpeg</t>
  </si>
  <si>
    <t xml:space="preserve">17914      </t>
  </si>
  <si>
    <t xml:space="preserve">DS18U1880.P</t>
  </si>
  <si>
    <t xml:space="preserve">уплотнитель для стекол 1875 (Jive)</t>
  </si>
  <si>
    <t xml:space="preserve">http://imageprice.sanriks.ru/image/02904999-0f76-11ee-a7c7-3cecef0d42e7.jpeg</t>
  </si>
  <si>
    <t xml:space="preserve">17926      </t>
  </si>
  <si>
    <t xml:space="preserve">DS10KM.P</t>
  </si>
  <si>
    <t xml:space="preserve">хомут металический</t>
  </si>
  <si>
    <t xml:space="preserve">http://imageprice.sanriks.ru/image/0ff95da0-1192-11ee-a7c7-3cecef0d42e7.jpeg</t>
  </si>
  <si>
    <t xml:space="preserve">17928      </t>
  </si>
  <si>
    <t xml:space="preserve">DS10SR.P</t>
  </si>
  <si>
    <t xml:space="preserve">шланг ПВХ 10*15мм пищевой армированный напорный</t>
  </si>
  <si>
    <t xml:space="preserve">Душевые ограждения MELODIA стекло</t>
  </si>
  <si>
    <t xml:space="preserve">21683      </t>
  </si>
  <si>
    <t xml:space="preserve">MCNCB100100TBk</t>
  </si>
  <si>
    <t xml:space="preserve">уголок душевой Cube 100х100х190 стекло прозр.4мм, черн.профиль MELODIA</t>
  </si>
  <si>
    <t xml:space="preserve">Анонс</t>
  </si>
  <si>
    <t xml:space="preserve">http://imageprice.sanriks.ru/image/4aaf2eea-00b5-11ef-a7c9-3cecef0d42e6.jpeg</t>
  </si>
  <si>
    <t xml:space="preserve">20665      </t>
  </si>
  <si>
    <t xml:space="preserve">MCNCB12080MWt</t>
  </si>
  <si>
    <t xml:space="preserve">уголок душевой Cube 120х80х190 стекло мат.4мм, бел.профиль MELODIA</t>
  </si>
  <si>
    <t xml:space="preserve">http://imageprice.sanriks.ru/image/36349edd-c03e-11ee-a7c8-3cecef0d42e6.jpeg</t>
  </si>
  <si>
    <t xml:space="preserve">20664      </t>
  </si>
  <si>
    <t xml:space="preserve">MCNCB12080MBk</t>
  </si>
  <si>
    <t xml:space="preserve">уголок душевой Cube 120х80х190 стекло мат.4мм, черн.профиль MELODIA</t>
  </si>
  <si>
    <t xml:space="preserve">http://imageprice.sanriks.ru/image/3c31c576-c03e-11ee-a7c8-3cecef0d42e6.jpeg</t>
  </si>
  <si>
    <t xml:space="preserve">21681      </t>
  </si>
  <si>
    <t xml:space="preserve">MCNCB8080TWt</t>
  </si>
  <si>
    <t xml:space="preserve">уголок душевой Cube 80х80х190 стекло прозр.4мм, бел.профиль MELODIA</t>
  </si>
  <si>
    <t xml:space="preserve">http://imageprice.sanriks.ru/image/448be367-00b5-11ef-a7c9-3cecef0d42e6.jpeg</t>
  </si>
  <si>
    <t xml:space="preserve">21682      </t>
  </si>
  <si>
    <t xml:space="preserve">MCNCB8080TBk</t>
  </si>
  <si>
    <t xml:space="preserve">уголок душевой Cube 80х80х190 стекло прозр.4мм, черн.профиль MELODIA</t>
  </si>
  <si>
    <t xml:space="preserve">http://imageprice.sanriks.ru/image/56e0537f-00b5-11ef-a7c9-3cecef0d42e6.jpeg</t>
  </si>
  <si>
    <t xml:space="preserve">20667      </t>
  </si>
  <si>
    <t xml:space="preserve">MCNCB9090MWt</t>
  </si>
  <si>
    <t xml:space="preserve">уголок душевой Cube 90х90х190 стекло мат.4мм, бел.профиль MELODIA</t>
  </si>
  <si>
    <t xml:space="preserve">http://imageprice.sanriks.ru/image/3c31c19e-c03e-11ee-a7c8-3cecef0d42e6.jpeg</t>
  </si>
  <si>
    <t xml:space="preserve">20666      </t>
  </si>
  <si>
    <t xml:space="preserve">MCNCB9090MBk</t>
  </si>
  <si>
    <t xml:space="preserve">уголок душевой Cube 90х90х190 стекло мат.4мм, черн.профиль MELODIA</t>
  </si>
  <si>
    <t xml:space="preserve">http://imageprice.sanriks.ru/image/3026c4c0-c03e-11ee-a7c8-3cecef0d42e6.jpeg</t>
  </si>
  <si>
    <t xml:space="preserve">20669      </t>
  </si>
  <si>
    <t xml:space="preserve">MCNCB9090TWt</t>
  </si>
  <si>
    <t xml:space="preserve">уголок душевой Cube 90х90х190 стекло прозр.4мм, бел.профиль MELODIA</t>
  </si>
  <si>
    <t xml:space="preserve">http://imageprice.sanriks.ru/image/3026c40a-c03e-11ee-a7c8-3cecef0d42e6.jpeg</t>
  </si>
  <si>
    <t xml:space="preserve">20668      </t>
  </si>
  <si>
    <t xml:space="preserve">MCNCB9090TBk</t>
  </si>
  <si>
    <t xml:space="preserve">уголок душевой Cube 90х90х190 стекло прозр.4мм, черн.профиль MELODIA</t>
  </si>
  <si>
    <t xml:space="preserve">http://imageprice.sanriks.ru/image/36349f5c-c03e-11ee-a7c8-3cecef0d42e6.jpeg</t>
  </si>
  <si>
    <t xml:space="preserve">59186      </t>
  </si>
  <si>
    <t xml:space="preserve">MCNRD8080MWt</t>
  </si>
  <si>
    <t xml:space="preserve">уголок душевой Round 80х80х175 стекло мат.4мм, бел.профиль MELODIA</t>
  </si>
  <si>
    <t xml:space="preserve">http://imageprice.sanriks.ru/image/35627617-b877-11eb-934f-0cc47a046593.jpeg</t>
  </si>
  <si>
    <t xml:space="preserve">59219      </t>
  </si>
  <si>
    <t xml:space="preserve">MCNRD8080MBk</t>
  </si>
  <si>
    <t xml:space="preserve">уголок душевой Round 80х80х175 стекло мат.4мм, черн.профиль MELODIA</t>
  </si>
  <si>
    <t xml:space="preserve">http://imageprice.sanriks.ru/image/9107e16d-de53-11eb-934f-0cc47a046593.jpeg</t>
  </si>
  <si>
    <t xml:space="preserve">59188      </t>
  </si>
  <si>
    <t xml:space="preserve">MCNRD8080TWt</t>
  </si>
  <si>
    <t xml:space="preserve">уголок душевой Round 80х80х175 стекло прозр.4мм, бел.профиль MELODIA</t>
  </si>
  <si>
    <t xml:space="preserve">http://imageprice.sanriks.ru/image/35627618-b877-11eb-934f-0cc47a046593.jpeg</t>
  </si>
  <si>
    <t xml:space="preserve">59217      </t>
  </si>
  <si>
    <t xml:space="preserve">MCNRD8080TBk</t>
  </si>
  <si>
    <t xml:space="preserve">уголок душевой Round 80х80х175 стекло прозр.4мм, черн.профиль MELODIA</t>
  </si>
  <si>
    <t xml:space="preserve">http://imageprice.sanriks.ru/image/9107e16f-de53-11eb-934f-0cc47a046593.jpeg</t>
  </si>
  <si>
    <t xml:space="preserve">59185      </t>
  </si>
  <si>
    <t xml:space="preserve">MCNRD9090MWt</t>
  </si>
  <si>
    <t xml:space="preserve">уголок душевой Round 90х90х175 стекло мат.4мм, бел.профиль MELODIA</t>
  </si>
  <si>
    <t xml:space="preserve">http://imageprice.sanriks.ru/image/1e2aafa4-b877-11eb-934f-0cc47a046593.jpeg</t>
  </si>
  <si>
    <t xml:space="preserve">59221      </t>
  </si>
  <si>
    <t xml:space="preserve">MCNRD9090MBk</t>
  </si>
  <si>
    <t xml:space="preserve">уголок душевой Round 90х90х175 стекло мат.4мм, черн.профиль MELODIA</t>
  </si>
  <si>
    <t xml:space="preserve">http://imageprice.sanriks.ru/image/9107e17f-de53-11eb-934f-0cc47a046593.jpeg</t>
  </si>
  <si>
    <t xml:space="preserve">59187      </t>
  </si>
  <si>
    <t xml:space="preserve">MCNRD9090TWt</t>
  </si>
  <si>
    <t xml:space="preserve">уголок душевой Round 90х90х175 стекло прозр.4мм, бел.профиль MELODIA</t>
  </si>
  <si>
    <t xml:space="preserve">http://imageprice.sanriks.ru/image/4d8d6c2d-b877-11eb-934f-0cc47a046593.jpeg</t>
  </si>
  <si>
    <t xml:space="preserve">59218      </t>
  </si>
  <si>
    <t xml:space="preserve">MCNRD9090TBk</t>
  </si>
  <si>
    <t xml:space="preserve">уголок душевой Round 90х90х175 стекло прозр.4мм, черн.профиль MELODIA</t>
  </si>
  <si>
    <t xml:space="preserve">http://imageprice.sanriks.ru/image/9107e164-de53-11eb-934f-0cc47a046593.jpeg</t>
  </si>
  <si>
    <t xml:space="preserve">16280      </t>
  </si>
  <si>
    <t xml:space="preserve">MCNSQ12080TWt</t>
  </si>
  <si>
    <t xml:space="preserve">уголок душевой Square 120х80х175 стекло прозр. 4мм, бел. профиль MELODIA</t>
  </si>
  <si>
    <t xml:space="preserve">http://imageprice.sanriks.ru/image/261a8e60-c166-11ed-a7c7-3cecef0d42e7.jpeg</t>
  </si>
  <si>
    <t xml:space="preserve">16279      </t>
  </si>
  <si>
    <t xml:space="preserve">MCNSQ12080TBk</t>
  </si>
  <si>
    <t xml:space="preserve">уголок душевой Square 120х80х175 стекло прозр. 4мм, черн. профиль MELODIA</t>
  </si>
  <si>
    <t xml:space="preserve">http://imageprice.sanriks.ru/image/261a8e5f-c166-11ed-a7c7-3cecef0d42e7.jpeg</t>
  </si>
  <si>
    <t xml:space="preserve">59182      </t>
  </si>
  <si>
    <t xml:space="preserve">MCNSQ8080MWt</t>
  </si>
  <si>
    <t xml:space="preserve">уголок душевой Square 80х80х175 стекло мат.4мм, бел.профиль MELODIA</t>
  </si>
  <si>
    <t xml:space="preserve">http://imageprice.sanriks.ru/image/356275eb-b877-11eb-934f-0cc47a046593.jpeg</t>
  </si>
  <si>
    <t xml:space="preserve">59225      </t>
  </si>
  <si>
    <t xml:space="preserve">MCNSQ8080MBk</t>
  </si>
  <si>
    <t xml:space="preserve">уголок душевой Square 80х80х175 стекло мат.4мм, черн.профиль MELODIA</t>
  </si>
  <si>
    <t xml:space="preserve">http://imageprice.sanriks.ru/image/0759fa9a-de5b-11eb-934f-0cc47a046593.jpeg</t>
  </si>
  <si>
    <t xml:space="preserve">59184      </t>
  </si>
  <si>
    <t xml:space="preserve">MCNSQ8080TWt</t>
  </si>
  <si>
    <t xml:space="preserve">уголок душевой Square 80х80х175 стекло прозр.4мм, бел.профиль MELODIA</t>
  </si>
  <si>
    <t xml:space="preserve">http://imageprice.sanriks.ru/image/356275ea-b877-11eb-934f-0cc47a046593.jpeg</t>
  </si>
  <si>
    <t xml:space="preserve">59223      </t>
  </si>
  <si>
    <t xml:space="preserve">MCNSQ8080TBk</t>
  </si>
  <si>
    <t xml:space="preserve">уголок душевой Square 80х80х175 стекло прозр.4мм, черн.профиль MELODIA</t>
  </si>
  <si>
    <t xml:space="preserve">http://imageprice.sanriks.ru/image/9107e15f-de53-11eb-934f-0cc47a046593.jpeg</t>
  </si>
  <si>
    <t xml:space="preserve">59181      </t>
  </si>
  <si>
    <t xml:space="preserve">MCNSQ9090MWt</t>
  </si>
  <si>
    <t xml:space="preserve">уголок душевой Square 90х90х175 стекло мат.4мм, бел.профиль MELODIA</t>
  </si>
  <si>
    <t xml:space="preserve">http://imageprice.sanriks.ru/image/356275ff-b877-11eb-934f-0cc47a046593.jpeg</t>
  </si>
  <si>
    <t xml:space="preserve">59226      </t>
  </si>
  <si>
    <t xml:space="preserve">MCNSQ9090MBk</t>
  </si>
  <si>
    <t xml:space="preserve">уголок душевой Square 90х90х175 стекло мат.4мм, черн.профиль MELODIA</t>
  </si>
  <si>
    <t xml:space="preserve">http://imageprice.sanriks.ru/image/9107e158-de53-11eb-934f-0cc47a046593.jpeg</t>
  </si>
  <si>
    <t xml:space="preserve">59183      </t>
  </si>
  <si>
    <t xml:space="preserve">MCNSQ9090TWt</t>
  </si>
  <si>
    <t xml:space="preserve">уголок душевой Square 90х90х175 стекло прозр.4мм, бел.профиль MELODIA</t>
  </si>
  <si>
    <t xml:space="preserve">http://imageprice.sanriks.ru/image/1e2aaf9b-b877-11eb-934f-0cc47a046593.jpeg</t>
  </si>
  <si>
    <t xml:space="preserve">59224      </t>
  </si>
  <si>
    <t xml:space="preserve">MCNSQ9090TBk</t>
  </si>
  <si>
    <t xml:space="preserve">уголок душевой Square 90х90х175 стекло прозр.4мм, черн.профиль MELODIA</t>
  </si>
  <si>
    <t xml:space="preserve">http://imageprice.sanriks.ru/image/9107e177-de53-11eb-934f-0cc47a046593.jpeg</t>
  </si>
  <si>
    <t xml:space="preserve">Душевые ограждения MELODIA полистирол</t>
  </si>
  <si>
    <t xml:space="preserve">20149      </t>
  </si>
  <si>
    <t xml:space="preserve">MCNFS8080PsWt</t>
  </si>
  <si>
    <t xml:space="preserve">ограждение душевое 4 стенки Full Square 80х80х177 полистирол призма 2мм, бел.профиль MELODIA</t>
  </si>
  <si>
    <t xml:space="preserve">http://imageprice.sanriks.ru/image/4d04efba-94ff-11ee-a7c8-3cecef0d42e6.jpeg</t>
  </si>
  <si>
    <t xml:space="preserve">20150      </t>
  </si>
  <si>
    <t xml:space="preserve">MCNFS9090PsWt</t>
  </si>
  <si>
    <t xml:space="preserve">ограждение душевое 4 стенки Full Square 90х90х177 полистирол призма 2мм, бел.профиль MELODIA</t>
  </si>
  <si>
    <t xml:space="preserve">http://imageprice.sanriks.ru/image/4d04ef5f-94ff-11ee-a7c8-3cecef0d42e6.jpeg</t>
  </si>
  <si>
    <t xml:space="preserve">20143      </t>
  </si>
  <si>
    <t xml:space="preserve">MCNPQ8080PsWt</t>
  </si>
  <si>
    <t xml:space="preserve">уголок душевой Project Quadro 80х80х177 полистирол призма 2мм, бел.профиль MELODIA</t>
  </si>
  <si>
    <t xml:space="preserve">http://imageprice.sanriks.ru/image/4d04f015-94ff-11ee-a7c8-3cecef0d42e6.jpeg</t>
  </si>
  <si>
    <t xml:space="preserve">20144      </t>
  </si>
  <si>
    <t xml:space="preserve">MCNPQ9090PsWt</t>
  </si>
  <si>
    <t xml:space="preserve">уголок душевой Project Quadro 90х90х177 полистирол призма 2мм, бел.профиль MELODIA</t>
  </si>
  <si>
    <t xml:space="preserve">http://imageprice.sanriks.ru/image/49f95829-94ff-11ee-a7c8-3cecef0d42e6.jpeg</t>
  </si>
  <si>
    <t xml:space="preserve">20130      </t>
  </si>
  <si>
    <t xml:space="preserve">MCNPT8080PsWt</t>
  </si>
  <si>
    <t xml:space="preserve">уголок душевой Project Tondo 80х80х177 полистирол призма 2мм, бел.профиль MELODIA</t>
  </si>
  <si>
    <t xml:space="preserve">http://imageprice.sanriks.ru/image/4e9583d8-94ff-11ee-a7c8-3cecef0d42e6.jpeg</t>
  </si>
  <si>
    <t xml:space="preserve">20134      </t>
  </si>
  <si>
    <t xml:space="preserve">MCNPT9090PsWt</t>
  </si>
  <si>
    <t xml:space="preserve">уголок душевой Project Tondo 90х90х177 полистирол призма 2мм, бел.профиль MELODIA</t>
  </si>
  <si>
    <t xml:space="preserve">http://imageprice.sanriks.ru/image/4d04f0cb-94ff-11ee-a7c8-3cecef0d42e6.jpeg</t>
  </si>
  <si>
    <t xml:space="preserve">Комплекты душевых ограждений с поддонами MELODIA</t>
  </si>
  <si>
    <t xml:space="preserve">20622      </t>
  </si>
  <si>
    <t xml:space="preserve">MSETWSH8080Twt</t>
  </si>
  <si>
    <t xml:space="preserve">набор Segment High 80х80x205 ограждение бел/прозр, высокий поддон MSETWSH8080Twt</t>
  </si>
  <si>
    <t xml:space="preserve">http://imageprice.sanriks.ru/image/3c31c465-c03e-11ee-a7c8-3cecef0d42e6.jpeg</t>
  </si>
  <si>
    <t xml:space="preserve">20623      </t>
  </si>
  <si>
    <t xml:space="preserve">MSETWSL8080TWt</t>
  </si>
  <si>
    <t xml:space="preserve">набор Segment Low 80х80x205 ограждение бел/прозр, низк.поддон MSETWSL8080TWt</t>
  </si>
  <si>
    <t xml:space="preserve">http://imageprice.sanriks.ru/image/47e967aa-d4a3-11ee-a7c9-3cecef0d42e6.jpeg</t>
  </si>
  <si>
    <t xml:space="preserve">20624      </t>
  </si>
  <si>
    <t xml:space="preserve">MSETWSL9090TWt</t>
  </si>
  <si>
    <t xml:space="preserve">набор Segment Low 90х90x205 ограждение бел/прозр,низкий поддон MSETWSL9090TWt</t>
  </si>
  <si>
    <t xml:space="preserve">http://imageprice.sanriks.ru/image/3026c465-c03e-11ee-a7c8-3cecef0d42e6.jpeg</t>
  </si>
  <si>
    <t xml:space="preserve">21680      </t>
  </si>
  <si>
    <t xml:space="preserve">MSETWSH9090TWt</t>
  </si>
  <si>
    <t xml:space="preserve">набор Segment High 90х90x205 огражд.бел/прозр,высок.поддон MSETWSH9090TWt</t>
  </si>
  <si>
    <t xml:space="preserve">http://imageprice.sanriks.ru/image/56e055b5-00b5-11ef-a7c9-3cecef0d42e6.jpeg</t>
  </si>
  <si>
    <t xml:space="preserve">Акриловые душевые поддоны MELODIA</t>
  </si>
  <si>
    <t xml:space="preserve">21684      </t>
  </si>
  <si>
    <t xml:space="preserve">MTYCB100100</t>
  </si>
  <si>
    <t xml:space="preserve">поддон акриловый Cube 100х100х15 низкий, квадрат, белый, слив 90 мм MELODIA</t>
  </si>
  <si>
    <t xml:space="preserve">http://imageprice.sanriks.ru/image/4aaf2e34-00b5-11ef-a7c9-3cecef0d42e6.jpeg</t>
  </si>
  <si>
    <t xml:space="preserve">20657      </t>
  </si>
  <si>
    <t xml:space="preserve">MTYCB12080</t>
  </si>
  <si>
    <t xml:space="preserve">поддон акриловый Cube 120х80х15 низкий, прямоугольный, белый, слив 90 мм MELODIA</t>
  </si>
  <si>
    <t xml:space="preserve">http://imageprice.sanriks.ru/image/36349cdb-c03e-11ee-a7c8-3cecef0d42e6.jpeg</t>
  </si>
  <si>
    <t xml:space="preserve">20658      </t>
  </si>
  <si>
    <t xml:space="preserve">MTYCB8080</t>
  </si>
  <si>
    <t xml:space="preserve">поддон акриловый Cube 80х80х15 низкий, квадрат, белый, слив 90 мм MELODIA</t>
  </si>
  <si>
    <t xml:space="preserve">http://imageprice.sanriks.ru/image/48359a4d-c03e-11ee-a7c8-3cecef0d42e6.jpeg</t>
  </si>
  <si>
    <t xml:space="preserve">20659      </t>
  </si>
  <si>
    <t xml:space="preserve">MTYCB9090</t>
  </si>
  <si>
    <t xml:space="preserve">поддон акриловый Cube 90х90х15 низкий, квадрат, белый, слив 90 мм MELODIA</t>
  </si>
  <si>
    <t xml:space="preserve">http://imageprice.sanriks.ru/image/42387402-c03e-11ee-a7c8-3cecef0d42e6.jpeg</t>
  </si>
  <si>
    <t xml:space="preserve">20660      </t>
  </si>
  <si>
    <t xml:space="preserve">MTYST8080</t>
  </si>
  <si>
    <t xml:space="preserve">поддон акриловый Segment 80х80х15 низкий, полукруг, белый, слив 50 мм MELODIA</t>
  </si>
  <si>
    <t xml:space="preserve">http://imageprice.sanriks.ru/image/48359d01-c03e-11ee-a7c8-3cecef0d42e6.jpeg</t>
  </si>
  <si>
    <t xml:space="preserve">20661      </t>
  </si>
  <si>
    <t xml:space="preserve">MTYST8080H</t>
  </si>
  <si>
    <t xml:space="preserve">поддон акриловый Segment 80х80х44 высокий, полукруг, белый, слив 50 мм MELODIA</t>
  </si>
  <si>
    <t xml:space="preserve">http://imageprice.sanriks.ru/image/48359b95-c03e-11ee-a7c8-3cecef0d42e6.jpeg</t>
  </si>
  <si>
    <t xml:space="preserve">20662      </t>
  </si>
  <si>
    <t xml:space="preserve">MTYST9090</t>
  </si>
  <si>
    <t xml:space="preserve">поддон акриловый Segment 90х90х15 низкий, полукруг, белый, слив 50 мм MELODIA</t>
  </si>
  <si>
    <t xml:space="preserve">http://imageprice.sanriks.ru/image/48359b03-c03e-11ee-a7c8-3cecef0d42e6.jpeg</t>
  </si>
  <si>
    <t xml:space="preserve">20663      </t>
  </si>
  <si>
    <t xml:space="preserve">MTYST9090H</t>
  </si>
  <si>
    <t xml:space="preserve">поддон акриловый Segment 90х90х44 высокий, полукруг, белый, слив 50 мм MELODIA</t>
  </si>
  <si>
    <t xml:space="preserve">http://imageprice.sanriks.ru/image/36349a93-c03e-11ee-a7c8-3cecef0d42e6.jpeg</t>
  </si>
  <si>
    <t xml:space="preserve">59369      </t>
  </si>
  <si>
    <t xml:space="preserve">MTYRD8080</t>
  </si>
  <si>
    <t xml:space="preserve">поддон акриловый Round 80х80х16 низкий, полукруг, белый, слив 90 мм MELODIA</t>
  </si>
  <si>
    <t xml:space="preserve">http://imageprice.sanriks.ru/image/1e2aaf72-b877-11eb-934f-0cc47a046593.jpeg</t>
  </si>
  <si>
    <t xml:space="preserve">59377      </t>
  </si>
  <si>
    <t xml:space="preserve">MTYRD8080Bk</t>
  </si>
  <si>
    <t xml:space="preserve">поддон акриловый Round 80х80х16 низкий, полукруг, черный, слив 90 мм MELODIA</t>
  </si>
  <si>
    <t xml:space="preserve">http://imageprice.sanriks.ru/image/0759faa1-de5b-11eb-934f-0cc47a046593.jpeg</t>
  </si>
  <si>
    <t xml:space="preserve">59366      </t>
  </si>
  <si>
    <t xml:space="preserve">MTYRD8080H</t>
  </si>
  <si>
    <t xml:space="preserve">поддон акриловый Round 80х80х30 высокий, полукруг, белый, слив 50 мм MELODIA</t>
  </si>
  <si>
    <t xml:space="preserve">http://imageprice.sanriks.ru/image/356275e4-b877-11eb-934f-0cc47a046593.jpeg</t>
  </si>
  <si>
    <t xml:space="preserve">59368      </t>
  </si>
  <si>
    <t xml:space="preserve">MTYRD9090</t>
  </si>
  <si>
    <t xml:space="preserve">поддон акриловый Round 90х90х16 низкий, полукруг, белый, слив 90 мм MELODIA</t>
  </si>
  <si>
    <t xml:space="preserve">http://imageprice.sanriks.ru/image/356275e5-b877-11eb-934f-0cc47a046593.jpeg</t>
  </si>
  <si>
    <t xml:space="preserve">59430      </t>
  </si>
  <si>
    <t xml:space="preserve">MTYRD9090Bk</t>
  </si>
  <si>
    <t xml:space="preserve">поддон акриловый Round 90х90х16 низкий, полукруг, черный, слив 90 мм MELODIA</t>
  </si>
  <si>
    <t xml:space="preserve">http://imageprice.sanriks.ru/image/0759fa9d-de5b-11eb-934f-0cc47a046593.jpeg</t>
  </si>
  <si>
    <t xml:space="preserve">59375      </t>
  </si>
  <si>
    <t xml:space="preserve">MTYRD9090H</t>
  </si>
  <si>
    <t xml:space="preserve">поддон акриловый Round 90х90х30 высокий, полукруг, белый, слив 50 мм MELODIA</t>
  </si>
  <si>
    <t xml:space="preserve">http://imageprice.sanriks.ru/image/35627604-b877-11eb-934f-0cc47a046593.jpeg</t>
  </si>
  <si>
    <t xml:space="preserve">59439      </t>
  </si>
  <si>
    <t xml:space="preserve">MTYRP8080H</t>
  </si>
  <si>
    <t xml:space="preserve">поддон акриловый Round Plus 80х80х35,5 высокий, полукруг, белый, слив 50 мм MELODIA</t>
  </si>
  <si>
    <t xml:space="preserve">http://imageprice.sanriks.ru/image/61e7ac97-266e-11ec-934f-0cc47a046593.jpeg</t>
  </si>
  <si>
    <t xml:space="preserve">59440      </t>
  </si>
  <si>
    <t xml:space="preserve">MTYRP9090H</t>
  </si>
  <si>
    <t xml:space="preserve">поддон акриловый Round Plus 90х90х35,5 высокий, полукруг, белый, слив 50 мм MELODIA</t>
  </si>
  <si>
    <t xml:space="preserve">http://imageprice.sanriks.ru/image/61e7aca3-266e-11ec-934f-0cc47a046593.jpeg</t>
  </si>
  <si>
    <t xml:space="preserve">16282      </t>
  </si>
  <si>
    <t xml:space="preserve">MTYSQ12080Wt</t>
  </si>
  <si>
    <t xml:space="preserve">поддон акриловый Square 120х80х13 низкий, прямоугольный, белый, слив 90 мм MELODIA</t>
  </si>
  <si>
    <t xml:space="preserve">http://imageprice.sanriks.ru/image/261a8e52-c166-11ed-a7c7-3cecef0d42e7.jpeg</t>
  </si>
  <si>
    <t xml:space="preserve">16281      </t>
  </si>
  <si>
    <t xml:space="preserve">MTYSQ12080Bk</t>
  </si>
  <si>
    <t xml:space="preserve">поддон акриловый Square 120х80х13 низкий, прямоугольный, чёрный, слив 90 мм MELODIA</t>
  </si>
  <si>
    <t xml:space="preserve">http://imageprice.sanriks.ru/image/19fc7c6c-c166-11ed-a7c7-3cecef0d42e7.jpeg</t>
  </si>
  <si>
    <t xml:space="preserve">59367      </t>
  </si>
  <si>
    <t xml:space="preserve">MTYSQ8080</t>
  </si>
  <si>
    <t xml:space="preserve">поддон акриловый Square 80х80х16 низкий, квадрат, белый, слив 90 мм MELODIA</t>
  </si>
  <si>
    <t xml:space="preserve">http://imageprice.sanriks.ru/image/739517a7-a3ed-11ee-a7c8-3cecef0d42e6.jpeg</t>
  </si>
  <si>
    <t xml:space="preserve">59437      </t>
  </si>
  <si>
    <t xml:space="preserve">MTYSQ8080Bk</t>
  </si>
  <si>
    <t xml:space="preserve">поддон акриловый Square 80х80х16 низкий, квадрат, черный, слив 90 мм MELODIA</t>
  </si>
  <si>
    <t xml:space="preserve">http://imageprice.sanriks.ru/image/9107e166-de53-11eb-934f-0cc47a046593.jpeg</t>
  </si>
  <si>
    <t xml:space="preserve">59365      </t>
  </si>
  <si>
    <t xml:space="preserve">MTYSQ8080H</t>
  </si>
  <si>
    <t xml:space="preserve">поддон акриловый Square 80х80х30 высокий, квадрат, белый, слив 60 мм MELODIA</t>
  </si>
  <si>
    <t xml:space="preserve">http://imageprice.sanriks.ru/image/4d8d6c31-b877-11eb-934f-0cc47a046593.jpeg</t>
  </si>
  <si>
    <t xml:space="preserve">59374      </t>
  </si>
  <si>
    <t xml:space="preserve">MTYSQ9090</t>
  </si>
  <si>
    <t xml:space="preserve">поддон акриловый Square 90х90х16 низкий, квадрат, белый, слив 90 мм MELODIA</t>
  </si>
  <si>
    <t xml:space="preserve">http://imageprice.sanriks.ru/image/35627612-b877-11eb-934f-0cc47a046593.jpeg</t>
  </si>
  <si>
    <t xml:space="preserve">59438      </t>
  </si>
  <si>
    <t xml:space="preserve">MTYSQ9090Bk</t>
  </si>
  <si>
    <t xml:space="preserve">поддон акриловый Square 90х90х16 низкий, квадрат, черный, слив 90 мм MELODIA</t>
  </si>
  <si>
    <t xml:space="preserve">http://imageprice.sanriks.ru/image/9107e16a-de53-11eb-934f-0cc47a046593.jpeg</t>
  </si>
  <si>
    <t xml:space="preserve">59376      </t>
  </si>
  <si>
    <t xml:space="preserve">MTYSQ9090H</t>
  </si>
  <si>
    <t xml:space="preserve">поддон акриловый Square 90х90х30 высокий, квадрат, белый, слив 60 мм MELODIA</t>
  </si>
  <si>
    <t xml:space="preserve">http://imageprice.sanriks.ru/image/3562760d-b877-11eb-934f-0cc47a046593.jpeg</t>
  </si>
  <si>
    <t xml:space="preserve">19190      </t>
  </si>
  <si>
    <t xml:space="preserve">MTYAG100100</t>
  </si>
  <si>
    <t xml:space="preserve">поддон акриловый Allegro 100х100х13 низкий, полукруг, белый, слив 90 мм MELODIA</t>
  </si>
  <si>
    <t xml:space="preserve">http://imageprice.sanriks.ru/image/7307e629-4d78-11ee-a7c8-3cecef0d42e6.jpeg</t>
  </si>
  <si>
    <t xml:space="preserve">19193      </t>
  </si>
  <si>
    <t xml:space="preserve">MTYAG100100bk</t>
  </si>
  <si>
    <t xml:space="preserve">поддон акриловый Allegro 100х100х13 низкий, полукруг, чёрный, слив 90 мм MELODIA</t>
  </si>
  <si>
    <t xml:space="preserve">http://imageprice.sanriks.ru/image/6655fdc9-4d78-11ee-a7c8-3cecef0d42e6.jpeg</t>
  </si>
  <si>
    <t xml:space="preserve">19188      </t>
  </si>
  <si>
    <t xml:space="preserve">MTYAG8080</t>
  </si>
  <si>
    <t xml:space="preserve">поддон акриловый Allegro 80х80х13 низкий, полукруг, белый, слив 90 мм MELODIA</t>
  </si>
  <si>
    <t xml:space="preserve">http://imageprice.sanriks.ru/image/6c8ec249-4d78-11ee-a7c8-3cecef0d42e6.jpeg</t>
  </si>
  <si>
    <t xml:space="preserve">19191      </t>
  </si>
  <si>
    <t xml:space="preserve">MTYAG8080bk</t>
  </si>
  <si>
    <t xml:space="preserve">поддон акриловый Allegro 80х80х13 низкий, полукруг, чёрный, слив 90 мм MELODIA</t>
  </si>
  <si>
    <t xml:space="preserve">http://imageprice.sanriks.ru/image/8048db43-4d78-11ee-a7c8-3cecef0d42e6.jpeg</t>
  </si>
  <si>
    <t xml:space="preserve">19189      </t>
  </si>
  <si>
    <t xml:space="preserve">MTYAG9090</t>
  </si>
  <si>
    <t xml:space="preserve">поддон акриловый Allegro 90х90х13 низкий, полукруг, белый, слив 90 мм MELODIA</t>
  </si>
  <si>
    <t xml:space="preserve">http://imageprice.sanriks.ru/image/8048db38-4d78-11ee-a7c8-3cecef0d42e6.jpeg</t>
  </si>
  <si>
    <t xml:space="preserve">19192      </t>
  </si>
  <si>
    <t xml:space="preserve">MTYAG9090bk</t>
  </si>
  <si>
    <t xml:space="preserve">поддон акриловый Allegro 90х90х13 низкий, полукруг, чёрный, слив 90 мм MELODIA</t>
  </si>
  <si>
    <t xml:space="preserve">http://imageprice.sanriks.ru/image/8048db3f-4d78-11ee-a7c8-3cecef0d42e6.jpeg</t>
  </si>
  <si>
    <t xml:space="preserve">19176      </t>
  </si>
  <si>
    <t xml:space="preserve">MTYET100100</t>
  </si>
  <si>
    <t xml:space="preserve">поддон акриловый Eletto 100х100х13 низкий, квадрат, белый, слив 90 мм MELODIA</t>
  </si>
  <si>
    <t xml:space="preserve">http://imageprice.sanriks.ru/image/7307e637-4d78-11ee-a7c8-3cecef0d42e6.jpeg</t>
  </si>
  <si>
    <t xml:space="preserve">19183      </t>
  </si>
  <si>
    <t xml:space="preserve">MTYET100100bk</t>
  </si>
  <si>
    <t xml:space="preserve">поддон акриловый Eletto 100х100х13 низкий, квадрат, чёрный, слив 90 мм MELODIA</t>
  </si>
  <si>
    <t xml:space="preserve">http://imageprice.sanriks.ru/image/8048db46-4d78-11ee-a7c8-3cecef0d42e6.jpeg</t>
  </si>
  <si>
    <t xml:space="preserve">19184      </t>
  </si>
  <si>
    <t xml:space="preserve">MTYET10080bk</t>
  </si>
  <si>
    <t xml:space="preserve">поддон акриловый Eletto 100х80х13 низкий, квадрат, чёрный, слив 90 мм MELODIA</t>
  </si>
  <si>
    <t xml:space="preserve">http://imageprice.sanriks.ru/image/6655fdbd-4d78-11ee-a7c8-3cecef0d42e6.jpeg</t>
  </si>
  <si>
    <t xml:space="preserve">19177      </t>
  </si>
  <si>
    <t xml:space="preserve">MTYET10080</t>
  </si>
  <si>
    <t xml:space="preserve">поддон акриловый Eletto 100х80х13 низкий, прямоугольный, белый, слив 90 мм MELODIA</t>
  </si>
  <si>
    <t xml:space="preserve">http://imageprice.sanriks.ru/image/6c8ec24d-4d78-11ee-a7c8-3cecef0d42e6.jpeg</t>
  </si>
  <si>
    <t xml:space="preserve">19178      </t>
  </si>
  <si>
    <t xml:space="preserve">MTYET12070</t>
  </si>
  <si>
    <t xml:space="preserve">поддон акриловый Eletto 120х70х13 низкий, прямоугольный, белый, слив 90 мм MELODIA</t>
  </si>
  <si>
    <t xml:space="preserve">http://imageprice.sanriks.ru/image/6655fdbb-4d78-11ee-a7c8-3cecef0d42e6.jpeg</t>
  </si>
  <si>
    <t xml:space="preserve">19185      </t>
  </si>
  <si>
    <t xml:space="preserve">MTYET12070bk</t>
  </si>
  <si>
    <t xml:space="preserve">поддон акриловый Eletto 120х70х13 низкий, прямоугольный, чёрный, слив 90 мм MELODIA</t>
  </si>
  <si>
    <t xml:space="preserve">http://imageprice.sanriks.ru/image/7307e62b-4d78-11ee-a7c8-3cecef0d42e6.jpeg</t>
  </si>
  <si>
    <t xml:space="preserve">19179      </t>
  </si>
  <si>
    <t xml:space="preserve">MTYET12080</t>
  </si>
  <si>
    <t xml:space="preserve">поддон акриловый Eletto 120х80х13 низкий, прямоугольный, белый, слив 90 мм MELODIA</t>
  </si>
  <si>
    <t xml:space="preserve">http://imageprice.sanriks.ru/image/6655fdc2-4d78-11ee-a7c8-3cecef0d42e6.jpeg</t>
  </si>
  <si>
    <t xml:space="preserve">19186      </t>
  </si>
  <si>
    <t xml:space="preserve">MTYET12080bk</t>
  </si>
  <si>
    <t xml:space="preserve">поддон акриловый Eletto 120х80х13 низкий, прямоугольный, чёрный, слив 90 мм MELODIA</t>
  </si>
  <si>
    <t xml:space="preserve">http://imageprice.sanriks.ru/image/6c8ec261-4d78-11ee-a7c8-3cecef0d42e6.jpeg</t>
  </si>
  <si>
    <t xml:space="preserve">19180      </t>
  </si>
  <si>
    <t xml:space="preserve">MTYET12090</t>
  </si>
  <si>
    <t xml:space="preserve">поддон акриловый Eletto 120х90х13 низкий, прямоугольный, белый, слив 90 мм MELODIA</t>
  </si>
  <si>
    <t xml:space="preserve">http://imageprice.sanriks.ru/image/6c8ec247-4d78-11ee-a7c8-3cecef0d42e6.jpeg</t>
  </si>
  <si>
    <t xml:space="preserve">19187      </t>
  </si>
  <si>
    <t xml:space="preserve">MTYET12090bk</t>
  </si>
  <si>
    <t xml:space="preserve">поддон акриловый Eletto 120х90х13 низкий, прямоугольный, чёрный, слив 90 мм MELODIA</t>
  </si>
  <si>
    <t xml:space="preserve">http://imageprice.sanriks.ru/image/7a448d03-4d78-11ee-a7c8-3cecef0d42e6.jpeg</t>
  </si>
  <si>
    <t xml:space="preserve">19174      </t>
  </si>
  <si>
    <t xml:space="preserve">MTYET8080</t>
  </si>
  <si>
    <t xml:space="preserve">поддон акриловый Eletto 80х80х13 низкий, квадрат, белый, слив 90 мм MELODIA</t>
  </si>
  <si>
    <t xml:space="preserve">http://imageprice.sanriks.ru/image/7307e624-4d78-11ee-a7c8-3cecef0d42e6.jpeg</t>
  </si>
  <si>
    <t xml:space="preserve">19181      </t>
  </si>
  <si>
    <t xml:space="preserve">MTYET8080bk</t>
  </si>
  <si>
    <t xml:space="preserve">поддон акриловый Eletto 80х80х13 низкий, квадрат, чёрный, слив 90 мм MELODIA</t>
  </si>
  <si>
    <t xml:space="preserve">http://imageprice.sanriks.ru/image/7307e63e-4d78-11ee-a7c8-3cecef0d42e6.jpeg</t>
  </si>
  <si>
    <t xml:space="preserve">19175      </t>
  </si>
  <si>
    <t xml:space="preserve">MTYET9090</t>
  </si>
  <si>
    <t xml:space="preserve">поддон акриловый Eletto 90х90х13 низкий, квадрат, белый, слив 90 мм MELODIA</t>
  </si>
  <si>
    <t xml:space="preserve">http://imageprice.sanriks.ru/image/7a448d11-4d78-11ee-a7c8-3cecef0d42e6.jpeg</t>
  </si>
  <si>
    <t xml:space="preserve">19182      </t>
  </si>
  <si>
    <t xml:space="preserve">MTYET9090bk</t>
  </si>
  <si>
    <t xml:space="preserve">поддон акриловый Eletto 90х90х13 низкий, квадрат, чёрный, слив 90 мм MELODIA</t>
  </si>
  <si>
    <t xml:space="preserve">http://imageprice.sanriks.ru/image/7a448d02-4d78-11ee-a7c8-3cecef0d42e6.jpeg</t>
  </si>
  <si>
    <t xml:space="preserve">02.11. Аксессуары для ванной комнаты</t>
  </si>
  <si>
    <t xml:space="preserve">Карнизы для ванной MELODIA</t>
  </si>
  <si>
    <t xml:space="preserve">18586      </t>
  </si>
  <si>
    <t xml:space="preserve">Mcr-00013BL</t>
  </si>
  <si>
    <t xml:space="preserve">карниз для ванной 110-200см AL бежевый д.22/25мм ELITE MELODIA Mcr-00013BL</t>
  </si>
  <si>
    <t xml:space="preserve">http://imageprice.sanriks.ru/image/c32b69e8-a54c-11ee-a7c8-3cecef0d42e6.jpeg</t>
  </si>
  <si>
    <t xml:space="preserve">18584      </t>
  </si>
  <si>
    <t xml:space="preserve">Mcr-00011BL</t>
  </si>
  <si>
    <t xml:space="preserve">карниз для ванной 110-200см AL белый д.22/25мм ELITE MELODIA Mcr-00011BL</t>
  </si>
  <si>
    <t xml:space="preserve">http://imageprice.sanriks.ru/image/c32b690e-a54c-11ee-a7c8-3cecef0d42e6.jpeg</t>
  </si>
  <si>
    <t xml:space="preserve">18585      </t>
  </si>
  <si>
    <t xml:space="preserve">Mcr-00012BL</t>
  </si>
  <si>
    <t xml:space="preserve">карниз для ванной 110-200см AL голубой д.22/25мм ELITE MELODIA Mcr-00012BL</t>
  </si>
  <si>
    <t xml:space="preserve">http://imageprice.sanriks.ru/image/c32b6c2e-a54c-11ee-a7c8-3cecef0d42e6.jpeg</t>
  </si>
  <si>
    <t xml:space="preserve">18583      </t>
  </si>
  <si>
    <t xml:space="preserve">Mcr-00010BL</t>
  </si>
  <si>
    <t xml:space="preserve">карниз для ванной 110-200см SS хром д.22/25мм ELITE MELODIA Mcr-00010BL</t>
  </si>
  <si>
    <t xml:space="preserve">http://imageprice.sanriks.ru/image/c32b6c89-a54c-11ee-a7c8-3cecef0d42e6.jpeg</t>
  </si>
  <si>
    <t xml:space="preserve">18588      </t>
  </si>
  <si>
    <t xml:space="preserve">Mcr-00015BL</t>
  </si>
  <si>
    <t xml:space="preserve">карниз для ванной комнаты 90х90х90см AL белый д.25мм UNIVERSAL MELODIA Mcr-00015BL</t>
  </si>
  <si>
    <t xml:space="preserve">http://imageprice.sanriks.ru/image/c32b6a7a-a54c-11ee-a7c8-3cecef0d42e6.jpeg</t>
  </si>
  <si>
    <t xml:space="preserve">18587      </t>
  </si>
  <si>
    <t xml:space="preserve">Mcr-00014BL</t>
  </si>
  <si>
    <t xml:space="preserve">карниз для ванной комнаты 90х90х90см SS хром д.25мм UNIVERSAL MELODIA Mcr-00014BL</t>
  </si>
  <si>
    <t xml:space="preserve">http://imageprice.sanriks.ru/image/c32b6ad5-a54c-11ee-a7c8-3cecef0d42e6.jpeg</t>
  </si>
  <si>
    <t xml:space="preserve">28392      </t>
  </si>
  <si>
    <t xml:space="preserve">Mcr-00008</t>
  </si>
  <si>
    <t xml:space="preserve">карниз для ванной 110-200см AL золото д.22/19мм INTERLOCK MELODIA Mcr-00008</t>
  </si>
  <si>
    <t xml:space="preserve">http://imageprice.sanriks.ru/image/af4a42b5-4855-11e1-959b-0025900bdaf0.jpeg</t>
  </si>
  <si>
    <t xml:space="preserve">28391      </t>
  </si>
  <si>
    <t xml:space="preserve">Mcr-00007</t>
  </si>
  <si>
    <t xml:space="preserve">карниз для ванной 110-200см AL хром д.22/19мм INTERLOCK MELODIA Mcr-00007</t>
  </si>
  <si>
    <t xml:space="preserve">http://imageprice.sanriks.ru/image/9a1a3d1d-4855-11e1-959b-0025900bdaf0.jpeg</t>
  </si>
  <si>
    <t xml:space="preserve">28384      </t>
  </si>
  <si>
    <t xml:space="preserve">Mcr-00003</t>
  </si>
  <si>
    <t xml:space="preserve">карниз для ванной 110-200см бежевый д.22/19мм INTERLOCK MELODIA Mcr-00003</t>
  </si>
  <si>
    <t xml:space="preserve">http://imageprice.sanriks.ru/image/834dc046-4855-11e1-959b-0025900bdaf0.jpeg</t>
  </si>
  <si>
    <t xml:space="preserve">28393      </t>
  </si>
  <si>
    <t xml:space="preserve">Mcr-00009</t>
  </si>
  <si>
    <t xml:space="preserve">карниз для ванной 110-200см белый д.13мм MELODIA Mcr-00009</t>
  </si>
  <si>
    <t xml:space="preserve">http://imageprice.sanriks.ru/image/b6000d43-bb17-11e8-a520-0cc47a046593.jpeg</t>
  </si>
  <si>
    <t xml:space="preserve">28381      </t>
  </si>
  <si>
    <t xml:space="preserve">Mcr-00001</t>
  </si>
  <si>
    <t xml:space="preserve">карниз для ванной 110-200см белый д.22/19мм INTERLOCK MELODIA Mcr-00001</t>
  </si>
  <si>
    <t xml:space="preserve">http://imageprice.sanriks.ru/image/925f5d19-4855-11e1-959b-0025900bdaf0.jpeg</t>
  </si>
  <si>
    <t xml:space="preserve">28382      </t>
  </si>
  <si>
    <t xml:space="preserve">Mcr-00005</t>
  </si>
  <si>
    <t xml:space="preserve">карниз для ванной 110-200см голубой д.22/19мм INTERLOCK MELODIA Mcr-00005</t>
  </si>
  <si>
    <t xml:space="preserve">http://imageprice.sanriks.ru/image/8b2ec5dd-4855-11e1-959b-0025900bdaf0.jpeg</t>
  </si>
  <si>
    <t xml:space="preserve">28385      </t>
  </si>
  <si>
    <t xml:space="preserve">Mcr-00004</t>
  </si>
  <si>
    <t xml:space="preserve">карниз для ванной 110-200см розовый д.22/19мм INTERLOCK MELODIA Mcr-00004</t>
  </si>
  <si>
    <t xml:space="preserve">http://imageprice.sanriks.ru/image/7c7ee966-4855-11e1-959b-0025900bdaf0.jpeg</t>
  </si>
  <si>
    <t xml:space="preserve">28383      </t>
  </si>
  <si>
    <t xml:space="preserve">Mcr-00002</t>
  </si>
  <si>
    <t xml:space="preserve">карниз для ванной 110-200см светло-зеленый д.22/19мм INTERLOCK MELODIA Mcr-00002</t>
  </si>
  <si>
    <t xml:space="preserve">http://imageprice.sanriks.ru/image/c32b6d9a-a54c-11ee-a7c8-3cecef0d42e6.jpeg</t>
  </si>
  <si>
    <t xml:space="preserve">28386      </t>
  </si>
  <si>
    <t xml:space="preserve">Mcr-00006</t>
  </si>
  <si>
    <t xml:space="preserve">карниз для ванной 110-200см серебро д.22/19мм INTERLOCK MELODIA Mcr-00006</t>
  </si>
  <si>
    <t xml:space="preserve">http://imageprice.sanriks.ru/image/af4a42a2-4855-11e1-959b-0025900bdaf0.jpeg</t>
  </si>
  <si>
    <t xml:space="preserve">Шторки для ванной MELODIA</t>
  </si>
  <si>
    <t xml:space="preserve">Коллекция CITIES</t>
  </si>
  <si>
    <t xml:space="preserve">20991      </t>
  </si>
  <si>
    <t xml:space="preserve">MZ-106</t>
  </si>
  <si>
    <t xml:space="preserve">шторка д/в тканевая 180х180см "Венеция" MZ-106</t>
  </si>
  <si>
    <t xml:space="preserve">http://imageprice.sanriks.ru/image/b56181b8-2472-11e9-a520-0cc47a046593.jpeg</t>
  </si>
  <si>
    <t xml:space="preserve">20837      </t>
  </si>
  <si>
    <t xml:space="preserve">MZ-67</t>
  </si>
  <si>
    <t xml:space="preserve">шторка д/в тканевая 180х180см "Лондонский автобус" MZ-67</t>
  </si>
  <si>
    <t xml:space="preserve">http://imageprice.sanriks.ru/image/03d285f8-bef7-11e7-9451-0cc47a046593.jpeg</t>
  </si>
  <si>
    <t xml:space="preserve">20835      </t>
  </si>
  <si>
    <t xml:space="preserve">MZ-65</t>
  </si>
  <si>
    <t xml:space="preserve">шторка д/в тканевая 180х180см "Лондонский телефон" MZ-65</t>
  </si>
  <si>
    <t xml:space="preserve">http://imageprice.sanriks.ru/image/03d285f6-bef7-11e7-9451-0cc47a046593.jpeg</t>
  </si>
  <si>
    <t xml:space="preserve">20992      </t>
  </si>
  <si>
    <t xml:space="preserve">MZ-107</t>
  </si>
  <si>
    <t xml:space="preserve">шторка д/в тканевая 180х180см "Нью-Йорк" MZ-107</t>
  </si>
  <si>
    <t xml:space="preserve">http://imageprice.sanriks.ru/image/b56181bb-2472-11e9-a520-0cc47a046593.jpeg</t>
  </si>
  <si>
    <t xml:space="preserve">20841      </t>
  </si>
  <si>
    <t xml:space="preserve">MZ-71</t>
  </si>
  <si>
    <t xml:space="preserve">шторка д/в тканевая 180х180см "Париж" MZ-71</t>
  </si>
  <si>
    <t xml:space="preserve">http://imageprice.sanriks.ru/image/8b0a5c08-350d-11ee-a7c8-3cecef0d42e6.jpeg</t>
  </si>
  <si>
    <t xml:space="preserve">20994      </t>
  </si>
  <si>
    <t xml:space="preserve">MZ-109</t>
  </si>
  <si>
    <t xml:space="preserve">шторка д/в тканевая 180х180см "Пизанская башня" MZ-109</t>
  </si>
  <si>
    <t xml:space="preserve">http://imageprice.sanriks.ru/image/b56181c0-2472-11e9-a520-0cc47a046593.jpeg</t>
  </si>
  <si>
    <t xml:space="preserve">20834      </t>
  </si>
  <si>
    <t xml:space="preserve">MZ-64</t>
  </si>
  <si>
    <t xml:space="preserve">шторка д/в тканевая 180х180см "Прованс" MZ-64</t>
  </si>
  <si>
    <t xml:space="preserve">http://imageprice.sanriks.ru/image/03d285f5-bef7-11e7-9451-0cc47a046593.jpeg</t>
  </si>
  <si>
    <t xml:space="preserve">20993      </t>
  </si>
  <si>
    <t xml:space="preserve">MZ-108</t>
  </si>
  <si>
    <t xml:space="preserve">шторка д/в тканевая 180х180см "Улицы Нью-Йорка" MZ-108</t>
  </si>
  <si>
    <t xml:space="preserve">http://imageprice.sanriks.ru/image/b56181b7-2472-11e9-a520-0cc47a046593.jpeg</t>
  </si>
  <si>
    <t xml:space="preserve">20840      </t>
  </si>
  <si>
    <t xml:space="preserve">MZ-70</t>
  </si>
  <si>
    <t xml:space="preserve">шторка д/в тканевая 180х180см "Эйфелева башня" MZ-70</t>
  </si>
  <si>
    <t xml:space="preserve">http://imageprice.sanriks.ru/image/03d285fb-bef7-11e7-9451-0cc47a046593.jpeg</t>
  </si>
  <si>
    <t xml:space="preserve">21033      </t>
  </si>
  <si>
    <t xml:space="preserve">MZ-146</t>
  </si>
  <si>
    <t xml:space="preserve">шторка д/в тканевая 180х200см "Город на закате" MZ-146</t>
  </si>
  <si>
    <t xml:space="preserve">http://imageprice.sanriks.ru/image/b7110578-7291-11eb-934f-0cc47a046593.jpeg</t>
  </si>
  <si>
    <t xml:space="preserve">21035      </t>
  </si>
  <si>
    <t xml:space="preserve">MZ-148</t>
  </si>
  <si>
    <t xml:space="preserve">шторка д/в тканевая 180х200см "Египет" MZ-148</t>
  </si>
  <si>
    <t xml:space="preserve">http://imageprice.sanriks.ru/image/b711057f-7291-11eb-934f-0cc47a046593.jpeg</t>
  </si>
  <si>
    <t xml:space="preserve">21014      </t>
  </si>
  <si>
    <t xml:space="preserve">MZ-123</t>
  </si>
  <si>
    <t xml:space="preserve">шторка д/в тканевая 180х200см "Жёлтое такси" MZ-123</t>
  </si>
  <si>
    <t xml:space="preserve">http://imageprice.sanriks.ru/image/71eeb228-350d-11ee-a7c8-3cecef0d42e6.jpeg</t>
  </si>
  <si>
    <t xml:space="preserve">21009      </t>
  </si>
  <si>
    <t xml:space="preserve">MZ-121</t>
  </si>
  <si>
    <t xml:space="preserve">шторка д/в тканевая 180х200см "Мегаполис" MZ-121</t>
  </si>
  <si>
    <t xml:space="preserve">http://imageprice.sanriks.ru/image/b711056c-7291-11eb-934f-0cc47a046593.jpeg</t>
  </si>
  <si>
    <t xml:space="preserve">20838      </t>
  </si>
  <si>
    <t xml:space="preserve">MZ-68</t>
  </si>
  <si>
    <t xml:space="preserve">шторка д/в тканевая 180х200см "Мост" MZ-68</t>
  </si>
  <si>
    <t xml:space="preserve">http://imageprice.sanriks.ru/image/03d285f9-bef7-11e7-9451-0cc47a046593.jpeg</t>
  </si>
  <si>
    <t xml:space="preserve">21034      </t>
  </si>
  <si>
    <t xml:space="preserve">MZ-147</t>
  </si>
  <si>
    <t xml:space="preserve">шторка д/в тканевая 180х200см "Открытка из Парижа" MZ-147</t>
  </si>
  <si>
    <t xml:space="preserve">http://imageprice.sanriks.ru/image/b7110593-7291-11eb-934f-0cc47a046593.jpeg</t>
  </si>
  <si>
    <t xml:space="preserve">21028      </t>
  </si>
  <si>
    <t xml:space="preserve">MZ-127</t>
  </si>
  <si>
    <t xml:space="preserve">шторка д/в тканевая 180х200см "Эмпайр-стейт-билдинг" MZ-127</t>
  </si>
  <si>
    <t xml:space="preserve">http://imageprice.sanriks.ru/image/dc1b2f27-e12d-11ea-934f-0cc47a046593.jpeg</t>
  </si>
  <si>
    <t xml:space="preserve">Коллекция DIAMONDS</t>
  </si>
  <si>
    <t xml:space="preserve">14861      </t>
  </si>
  <si>
    <t xml:space="preserve">MZ-153</t>
  </si>
  <si>
    <t xml:space="preserve">шторка д/в тканевая 180х200см "Бриллиантовые капли", чёрная MZ-153</t>
  </si>
  <si>
    <t xml:space="preserve">http://imageprice.sanriks.ru/image/eacc12ca-c8b6-11ed-a7c7-3cecef0d42e7.jpeg</t>
  </si>
  <si>
    <t xml:space="preserve">14860      </t>
  </si>
  <si>
    <t xml:space="preserve">MZ-152</t>
  </si>
  <si>
    <t xml:space="preserve">шторка д/в тканевая 180х200см "Звёздная пыль", белая MZ-152</t>
  </si>
  <si>
    <t xml:space="preserve">http://imageprice.sanriks.ru/image/e4a401f9-c8b6-11ed-a7c7-3cecef0d42e7.jpeg</t>
  </si>
  <si>
    <t xml:space="preserve">Коллекция FEELINGS</t>
  </si>
  <si>
    <t xml:space="preserve">20860      </t>
  </si>
  <si>
    <t xml:space="preserve">MZ-90</t>
  </si>
  <si>
    <t xml:space="preserve">шторка д/в тканевая 180х180см "Как рыбка в воде" MZ-90</t>
  </si>
  <si>
    <t xml:space="preserve">http://imageprice.sanriks.ru/image/b56181b4-2472-11e9-a520-0cc47a046593.jpeg</t>
  </si>
  <si>
    <t xml:space="preserve">20861      </t>
  </si>
  <si>
    <t xml:space="preserve">MZ-91</t>
  </si>
  <si>
    <t xml:space="preserve">шторка д/в тканевая 180х180см "Любовь и нежность" MZ-91</t>
  </si>
  <si>
    <t xml:space="preserve">http://imageprice.sanriks.ru/image/b56181c1-2472-11e9-a520-0cc47a046593.jpeg</t>
  </si>
  <si>
    <t xml:space="preserve">20859      </t>
  </si>
  <si>
    <t xml:space="preserve">MZ-89</t>
  </si>
  <si>
    <t xml:space="preserve">шторка д/в тканевая 180х180см "Мятное утро" MZ-89</t>
  </si>
  <si>
    <t xml:space="preserve">http://imageprice.sanriks.ru/image/b56181ae-2472-11e9-a520-0cc47a046593.jpeg</t>
  </si>
  <si>
    <t xml:space="preserve">20858      </t>
  </si>
  <si>
    <t xml:space="preserve">MZ-88</t>
  </si>
  <si>
    <t xml:space="preserve">шторка д/в тканевая 180х180см "Расслабься в ванной" MZ-88</t>
  </si>
  <si>
    <t xml:space="preserve">http://imageprice.sanriks.ru/image/b56181b9-2472-11e9-a520-0cc47a046593.jpeg</t>
  </si>
  <si>
    <t xml:space="preserve">20862      </t>
  </si>
  <si>
    <t xml:space="preserve">MZ-92</t>
  </si>
  <si>
    <t xml:space="preserve">шторка д/в тканевая 180х180см "Сердце" MZ-92</t>
  </si>
  <si>
    <t xml:space="preserve">http://imageprice.sanriks.ru/image/b56181b5-2472-11e9-a520-0cc47a046593.jpeg</t>
  </si>
  <si>
    <t xml:space="preserve">20857      </t>
  </si>
  <si>
    <t xml:space="preserve">MZ-87</t>
  </si>
  <si>
    <t xml:space="preserve">шторка д/в тканевая 180х200см "Доброе утро" MZ-87</t>
  </si>
  <si>
    <t xml:space="preserve">http://imageprice.sanriks.ru/image/03d2860c-bef7-11e7-9451-0cc47a046593.jpeg</t>
  </si>
  <si>
    <t xml:space="preserve">20999      </t>
  </si>
  <si>
    <t xml:space="preserve">MZ-114</t>
  </si>
  <si>
    <t xml:space="preserve">шторка д/в тканевая 180х200см "Лучшее лекарство - весёлые мысли" MZ-114</t>
  </si>
  <si>
    <t xml:space="preserve">http://imageprice.sanriks.ru/image/ca8e15e3-82f1-11ea-934f-0cc47a046593.jpeg</t>
  </si>
  <si>
    <t xml:space="preserve">20998      </t>
  </si>
  <si>
    <t xml:space="preserve">MZ-113</t>
  </si>
  <si>
    <t xml:space="preserve">шторка д/в тканевая 180х200см "Люблю путешествовать" MZ-113</t>
  </si>
  <si>
    <t xml:space="preserve">http://imageprice.sanriks.ru/image/ca8e15e2-82f1-11ea-934f-0cc47a046593.jpeg</t>
  </si>
  <si>
    <t xml:space="preserve">21000      </t>
  </si>
  <si>
    <t xml:space="preserve">MZ-115</t>
  </si>
  <si>
    <t xml:space="preserve">шторка д/в тканевая 180х200см "Насладись хорошим душем" MZ-115</t>
  </si>
  <si>
    <t xml:space="preserve">http://imageprice.sanriks.ru/image/3b394c77-35c4-11ee-a7c8-3cecef0d42e6.jpeg</t>
  </si>
  <si>
    <t xml:space="preserve">Коллекция FLORA</t>
  </si>
  <si>
    <t xml:space="preserve">20831      </t>
  </si>
  <si>
    <t xml:space="preserve">MZ-61</t>
  </si>
  <si>
    <t xml:space="preserve">шторка д/в тканевая 180х180см "Лес" MZ-61</t>
  </si>
  <si>
    <t xml:space="preserve">http://imageprice.sanriks.ru/image/03d285f2-bef7-11e7-9451-0cc47a046593.jpeg</t>
  </si>
  <si>
    <t xml:space="preserve">20996      </t>
  </si>
  <si>
    <t xml:space="preserve">MZ-111</t>
  </si>
  <si>
    <t xml:space="preserve">шторка д/в тканевая 180х180см "Мой любимый оазис" MZ-111</t>
  </si>
  <si>
    <t xml:space="preserve">http://imageprice.sanriks.ru/image/654fe0ef-350d-11ee-a7c8-3cecef0d42e6.jpeg</t>
  </si>
  <si>
    <t xml:space="preserve">20854      </t>
  </si>
  <si>
    <t xml:space="preserve">MZ-84</t>
  </si>
  <si>
    <t xml:space="preserve">шторка д/в тканевая 180х180см "Синие листочки" MZ-84</t>
  </si>
  <si>
    <t xml:space="preserve">http://imageprice.sanriks.ru/image/03d28609-bef7-11e7-9451-0cc47a046593.jpeg</t>
  </si>
  <si>
    <t xml:space="preserve">20987      </t>
  </si>
  <si>
    <t xml:space="preserve">MZ-37</t>
  </si>
  <si>
    <t xml:space="preserve">шторка д/в тканевая 180х180см "Цветочная рапсодия" MZ-37</t>
  </si>
  <si>
    <t xml:space="preserve">http://imageprice.sanriks.ru/image/cf8c459e-c85e-11e2-9060-0025900bdaf0.jpeg</t>
  </si>
  <si>
    <t xml:space="preserve">20853      </t>
  </si>
  <si>
    <t xml:space="preserve">MZ-83</t>
  </si>
  <si>
    <t xml:space="preserve">шторка д/в тканевая 180х180см "Цветущие ветви" MZ-83</t>
  </si>
  <si>
    <t xml:space="preserve">http://imageprice.sanriks.ru/image/03d28608-bef7-11e7-9451-0cc47a046593.jpeg</t>
  </si>
  <si>
    <t xml:space="preserve">20851      </t>
  </si>
  <si>
    <t xml:space="preserve">MZ-81</t>
  </si>
  <si>
    <t xml:space="preserve">шторка д/в тканевая 180х180см "Яркие цветы" MZ-81</t>
  </si>
  <si>
    <t xml:space="preserve">http://imageprice.sanriks.ru/image/03d28606-bef7-11e7-9451-0cc47a046593.jpeg</t>
  </si>
  <si>
    <t xml:space="preserve">20912      </t>
  </si>
  <si>
    <t xml:space="preserve">MZ-140</t>
  </si>
  <si>
    <t xml:space="preserve">шторка д/в тканевая 180х200см  "Розовые лилии" MZ-140</t>
  </si>
  <si>
    <t xml:space="preserve">http://imageprice.sanriks.ru/image/b7110583-7291-11eb-934f-0cc47a046593.jpeg</t>
  </si>
  <si>
    <t xml:space="preserve">20910      </t>
  </si>
  <si>
    <t xml:space="preserve">MZ-138</t>
  </si>
  <si>
    <t xml:space="preserve">шторка д/в тканевая 180х200см "Бабочка" MZ-138</t>
  </si>
  <si>
    <t xml:space="preserve">http://imageprice.sanriks.ru/image/b711057d-7291-11eb-934f-0cc47a046593.jpeg</t>
  </si>
  <si>
    <t xml:space="preserve">21032      </t>
  </si>
  <si>
    <t xml:space="preserve">MZ-145</t>
  </si>
  <si>
    <t xml:space="preserve">шторка д/в тканевая 180х200см "Голубая фантазия" MZ-145</t>
  </si>
  <si>
    <t xml:space="preserve">http://imageprice.sanriks.ru/image/b7110575-7291-11eb-934f-0cc47a046593.jpeg</t>
  </si>
  <si>
    <t xml:space="preserve">20849      </t>
  </si>
  <si>
    <t xml:space="preserve">MZ-79</t>
  </si>
  <si>
    <t xml:space="preserve">шторка д/в тканевая 180х200см "Дерево" MZ-79</t>
  </si>
  <si>
    <t xml:space="preserve">http://imageprice.sanriks.ru/image/03d28604-bef7-11e7-9451-0cc47a046593.jpeg</t>
  </si>
  <si>
    <t xml:space="preserve">21019      </t>
  </si>
  <si>
    <t xml:space="preserve">MZ-124</t>
  </si>
  <si>
    <t xml:space="preserve">шторка д/в тканевая 180х200см "Жемчужный бонсай" MZ-124</t>
  </si>
  <si>
    <t xml:space="preserve">http://imageprice.sanriks.ru/image/dc1b2f29-e12d-11ea-934f-0cc47a046593.jpeg</t>
  </si>
  <si>
    <t xml:space="preserve">20852      </t>
  </si>
  <si>
    <t xml:space="preserve">MZ-82</t>
  </si>
  <si>
    <t xml:space="preserve">шторка д/в тканевая 180х200см "Лотос" MZ-82</t>
  </si>
  <si>
    <t xml:space="preserve">http://imageprice.sanriks.ru/image/03d28607-bef7-11e7-9451-0cc47a046593.jpeg</t>
  </si>
  <si>
    <t xml:space="preserve">20914      </t>
  </si>
  <si>
    <t xml:space="preserve">MZ-142</t>
  </si>
  <si>
    <t xml:space="preserve">шторка д/в тканевая 180х200см "Нежные крокусы" MZ-142</t>
  </si>
  <si>
    <t xml:space="preserve">http://imageprice.sanriks.ru/image/b711058b-7291-11eb-934f-0cc47a046593.jpeg</t>
  </si>
  <si>
    <t xml:space="preserve">21031      </t>
  </si>
  <si>
    <t xml:space="preserve">MZ-144</t>
  </si>
  <si>
    <t xml:space="preserve">шторка д/в тканевая 180х200см "Оранжевое настроение" MZ-144</t>
  </si>
  <si>
    <t xml:space="preserve">http://imageprice.sanriks.ru/image/b711056e-7291-11eb-934f-0cc47a046593.jpeg</t>
  </si>
  <si>
    <t xml:space="preserve">20913      </t>
  </si>
  <si>
    <t xml:space="preserve">MZ-141</t>
  </si>
  <si>
    <t xml:space="preserve">шторка д/в тканевая 180х200см "Орхидеи у воды" MZ-141</t>
  </si>
  <si>
    <t xml:space="preserve">http://imageprice.sanriks.ru/image/b7110585-7291-11eb-934f-0cc47a046593.jpeg</t>
  </si>
  <si>
    <t xml:space="preserve">20911      </t>
  </si>
  <si>
    <t xml:space="preserve">MZ-139</t>
  </si>
  <si>
    <t xml:space="preserve">шторка д/в тканевая 180х200см "Цветочное настроение" MZ-139</t>
  </si>
  <si>
    <t xml:space="preserve">http://imageprice.sanriks.ru/image/b7110569-7291-11eb-934f-0cc47a046593.jpeg</t>
  </si>
  <si>
    <t xml:space="preserve">20850      </t>
  </si>
  <si>
    <t xml:space="preserve">MZ-80</t>
  </si>
  <si>
    <t xml:space="preserve">шторка д/в тканевая 180х200см "Цветы" MZ-80</t>
  </si>
  <si>
    <t xml:space="preserve">http://imageprice.sanriks.ru/image/03d28605-bef7-11e7-9451-0cc47a046593.jpeg</t>
  </si>
  <si>
    <t xml:space="preserve">Коллекция FUNNY ANIMALS</t>
  </si>
  <si>
    <t xml:space="preserve">20855      </t>
  </si>
  <si>
    <t xml:space="preserve">MZ-85</t>
  </si>
  <si>
    <t xml:space="preserve">шторка д/в тканевая 180х180см "Бабочки" MZ-85</t>
  </si>
  <si>
    <t xml:space="preserve">http://imageprice.sanriks.ru/image/03d2860a-bef7-11e7-9451-0cc47a046593.jpeg</t>
  </si>
  <si>
    <t xml:space="preserve">20811      </t>
  </si>
  <si>
    <t xml:space="preserve">MZ-41</t>
  </si>
  <si>
    <t xml:space="preserve">шторка д/в тканевая 180х180см "Кот в очках" MZ-41</t>
  </si>
  <si>
    <t xml:space="preserve">http://imageprice.sanriks.ru/image/03d285de-bef7-11e7-9451-0cc47a046593.jpeg</t>
  </si>
  <si>
    <t xml:space="preserve">20872      </t>
  </si>
  <si>
    <t xml:space="preserve">MZ-102</t>
  </si>
  <si>
    <t xml:space="preserve">шторка д/в тканевая 180х180см "Меломан" MZ-102</t>
  </si>
  <si>
    <t xml:space="preserve">http://imageprice.sanriks.ru/image/b56181ba-2472-11e9-a520-0cc47a046593.jpeg</t>
  </si>
  <si>
    <t xml:space="preserve">20873      </t>
  </si>
  <si>
    <t xml:space="preserve">MZ-103</t>
  </si>
  <si>
    <t xml:space="preserve">шторка д/в тканевая 180х180см "Розовый фламинго" MZ-103</t>
  </si>
  <si>
    <t xml:space="preserve">http://imageprice.sanriks.ru/image/b56181b0-2472-11e9-a520-0cc47a046593.jpeg</t>
  </si>
  <si>
    <t xml:space="preserve">20871      </t>
  </si>
  <si>
    <t xml:space="preserve">MZ-101</t>
  </si>
  <si>
    <t xml:space="preserve">шторка д/в тканевая 180х180см "Рок-н-ролл" MZ-101</t>
  </si>
  <si>
    <t xml:space="preserve">http://imageprice.sanriks.ru/image/b56181b3-2472-11e9-a520-0cc47a046593.jpeg</t>
  </si>
  <si>
    <t xml:space="preserve">20870      </t>
  </si>
  <si>
    <t xml:space="preserve">MZ-100</t>
  </si>
  <si>
    <t xml:space="preserve">шторка д/в тканевая 180х180см "Снова в путь!" MZ-100</t>
  </si>
  <si>
    <t xml:space="preserve">http://imageprice.sanriks.ru/image/b56181be-2472-11e9-a520-0cc47a046593.jpeg</t>
  </si>
  <si>
    <t xml:space="preserve">20820      </t>
  </si>
  <si>
    <t xml:space="preserve">MZ-50</t>
  </si>
  <si>
    <t xml:space="preserve">шторка д/в тканевая 180х180см "Сова" MZ-50</t>
  </si>
  <si>
    <t xml:space="preserve">http://imageprice.sanriks.ru/image/03d285e7-bef7-11e7-9451-0cc47a046593.jpeg</t>
  </si>
  <si>
    <t xml:space="preserve">20989      </t>
  </si>
  <si>
    <t xml:space="preserve">MZ-104</t>
  </si>
  <si>
    <t xml:space="preserve">шторка д/в тканевая 180х180см "Фламинго в цветах" MZ-104</t>
  </si>
  <si>
    <t xml:space="preserve">http://imageprice.sanriks.ru/image/b56181c3-2472-11e9-a520-0cc47a046593.jpeg</t>
  </si>
  <si>
    <t xml:space="preserve">21007      </t>
  </si>
  <si>
    <t xml:space="preserve">MZ-119</t>
  </si>
  <si>
    <t xml:space="preserve">шторка д/в тканевая 180х200см "Верный друг" MZ-119</t>
  </si>
  <si>
    <t xml:space="preserve">http://imageprice.sanriks.ru/image/dc1b2f23-e12d-11ea-934f-0cc47a046593.jpeg</t>
  </si>
  <si>
    <t xml:space="preserve">20908      </t>
  </si>
  <si>
    <t xml:space="preserve">MZ-136</t>
  </si>
  <si>
    <t xml:space="preserve">шторка д/в тканевая 180х200см "Гордый скакун" MZ-136</t>
  </si>
  <si>
    <t xml:space="preserve">http://imageprice.sanriks.ru/image/b7110580-7291-11eb-934f-0cc47a046593.jpeg</t>
  </si>
  <si>
    <t xml:space="preserve">20892      </t>
  </si>
  <si>
    <t xml:space="preserve">MZ-130</t>
  </si>
  <si>
    <t xml:space="preserve">шторка д/в тканевая 180х200см "Друзья" MZ-130</t>
  </si>
  <si>
    <t xml:space="preserve">http://imageprice.sanriks.ru/image/b711057b-7291-11eb-934f-0cc47a046593.jpeg</t>
  </si>
  <si>
    <t xml:space="preserve">20903      </t>
  </si>
  <si>
    <t xml:space="preserve">MZ-131</t>
  </si>
  <si>
    <t xml:space="preserve">шторка д/в тканевая 180х200см "Зайка на Луне" MZ-131</t>
  </si>
  <si>
    <t xml:space="preserve">http://imageprice.sanriks.ru/image/b7110572-7291-11eb-934f-0cc47a046593.jpeg</t>
  </si>
  <si>
    <t xml:space="preserve">20816      </t>
  </si>
  <si>
    <t xml:space="preserve">MZ-46</t>
  </si>
  <si>
    <t xml:space="preserve">шторка д/в тканевая 180х200см "Зебра" MZ-46</t>
  </si>
  <si>
    <t xml:space="preserve">http://imageprice.sanriks.ru/image/03d285e3-bef7-11e7-9451-0cc47a046593.jpeg</t>
  </si>
  <si>
    <t xml:space="preserve">20906      </t>
  </si>
  <si>
    <t xml:space="preserve">MZ-134</t>
  </si>
  <si>
    <t xml:space="preserve">шторка д/в тканевая 180х200см "И кто тут главный?" MZ-134</t>
  </si>
  <si>
    <t xml:space="preserve">http://imageprice.sanriks.ru/image/b7110589-7291-11eb-934f-0cc47a046593.jpeg</t>
  </si>
  <si>
    <t xml:space="preserve">20810      </t>
  </si>
  <si>
    <t xml:space="preserve">MZ-40</t>
  </si>
  <si>
    <t xml:space="preserve">шторка д/в тканевая 180х200см "Кот в душе" MZ-40</t>
  </si>
  <si>
    <t xml:space="preserve">http://imageprice.sanriks.ru/image/03d285dd-bef7-11e7-9451-0cc47a046593.jpeg</t>
  </si>
  <si>
    <t xml:space="preserve">20812      </t>
  </si>
  <si>
    <t xml:space="preserve">MZ-42</t>
  </si>
  <si>
    <t xml:space="preserve">шторка д/в тканевая 180х200см "Кот на крыше" MZ-42</t>
  </si>
  <si>
    <t xml:space="preserve">http://imageprice.sanriks.ru/image/03d285df-bef7-11e7-9451-0cc47a046593.jpeg</t>
  </si>
  <si>
    <t xml:space="preserve">20891      </t>
  </si>
  <si>
    <t xml:space="preserve">MZ-129</t>
  </si>
  <si>
    <t xml:space="preserve">шторка д/в тканевая 180х200см "Котик в ванной" MZ-129</t>
  </si>
  <si>
    <t xml:space="preserve">http://imageprice.sanriks.ru/image/b711056f-7291-11eb-934f-0cc47a046593.jpeg</t>
  </si>
  <si>
    <t xml:space="preserve">20904      </t>
  </si>
  <si>
    <t xml:space="preserve">MZ-132</t>
  </si>
  <si>
    <t xml:space="preserve">шторка д/в тканевая 180х200см "Любимый щенок" MZ-132</t>
  </si>
  <si>
    <t xml:space="preserve">http://imageprice.sanriks.ru/image/b7110588-7291-11eb-934f-0cc47a046593.jpeg</t>
  </si>
  <si>
    <t xml:space="preserve">20821      </t>
  </si>
  <si>
    <t xml:space="preserve">MZ-51</t>
  </si>
  <si>
    <t xml:space="preserve">шторка д/в тканевая 180х200см "Лягушка" MZ-51</t>
  </si>
  <si>
    <t xml:space="preserve">http://imageprice.sanriks.ru/image/03d285e8-bef7-11e7-9451-0cc47a046593.jpeg</t>
  </si>
  <si>
    <t xml:space="preserve">20905      </t>
  </si>
  <si>
    <t xml:space="preserve">MZ-133</t>
  </si>
  <si>
    <t xml:space="preserve">шторка д/в тканевая 180х200см "Модная кошечка" MZ-133</t>
  </si>
  <si>
    <t xml:space="preserve">http://imageprice.sanriks.ru/image/b7110590-7291-11eb-934f-0cc47a046593.jpeg</t>
  </si>
  <si>
    <t xml:space="preserve">20819      </t>
  </si>
  <si>
    <t xml:space="preserve">MZ-49</t>
  </si>
  <si>
    <t xml:space="preserve">шторка д/в тканевая 180х200см "Попугай" MZ-49</t>
  </si>
  <si>
    <t xml:space="preserve">http://imageprice.sanriks.ru/image/03d285e6-bef7-11e7-9451-0cc47a046593.jpeg</t>
  </si>
  <si>
    <t xml:space="preserve">21001      </t>
  </si>
  <si>
    <t xml:space="preserve">MZ-116</t>
  </si>
  <si>
    <t xml:space="preserve">шторка д/в тканевая 180х200см "Прекрасная Морфо" MZ-116</t>
  </si>
  <si>
    <t xml:space="preserve">http://imageprice.sanriks.ru/image/6bc90242-350d-11ee-a7c8-3cecef0d42e6.jpeg</t>
  </si>
  <si>
    <t xml:space="preserve">21020      </t>
  </si>
  <si>
    <t xml:space="preserve">MZ-125</t>
  </si>
  <si>
    <t xml:space="preserve">шторка д/в тканевая 180х200см "Сафари" MZ-125</t>
  </si>
  <si>
    <t xml:space="preserve">http://imageprice.sanriks.ru/image/dc1b2f2c-e12d-11ea-934f-0cc47a046593.jpeg</t>
  </si>
  <si>
    <t xml:space="preserve">20813      </t>
  </si>
  <si>
    <t xml:space="preserve">MZ-43</t>
  </si>
  <si>
    <t xml:space="preserve">шторка д/в тканевая 180х200см "Совы" MZ-43</t>
  </si>
  <si>
    <t xml:space="preserve">http://imageprice.sanriks.ru/image/03d285e0-bef7-11e7-9451-0cc47a046593.jpeg</t>
  </si>
  <si>
    <t xml:space="preserve">20817      </t>
  </si>
  <si>
    <t xml:space="preserve">MZ-47</t>
  </si>
  <si>
    <t xml:space="preserve">шторка д/в тканевая 180х200см "Уточка" MZ-47</t>
  </si>
  <si>
    <t xml:space="preserve">http://imageprice.sanriks.ru/image/03d285e4-bef7-11e7-9451-0cc47a046593.jpeg</t>
  </si>
  <si>
    <t xml:space="preserve">20909      </t>
  </si>
  <si>
    <t xml:space="preserve">MZ-137</t>
  </si>
  <si>
    <t xml:space="preserve">шторка д/в тканевая 180х200см "Фламинго у озера" MZ-137</t>
  </si>
  <si>
    <t xml:space="preserve">http://imageprice.sanriks.ru/image/b7110576-7291-11eb-934f-0cc47a046593.jpeg</t>
  </si>
  <si>
    <t xml:space="preserve">Коллекция GLAMOUR</t>
  </si>
  <si>
    <t xml:space="preserve">20825      </t>
  </si>
  <si>
    <t xml:space="preserve">MZ-55</t>
  </si>
  <si>
    <t xml:space="preserve">шторка д/в тканевая 180х180см "Гламур" MZ-55</t>
  </si>
  <si>
    <t xml:space="preserve">http://imageprice.sanriks.ru/image/03d285ec-bef7-11e7-9451-0cc47a046593.jpeg</t>
  </si>
  <si>
    <t xml:space="preserve">20822      </t>
  </si>
  <si>
    <t xml:space="preserve">MZ-52</t>
  </si>
  <si>
    <t xml:space="preserve">шторка д/в тканевая 180х180см "Дама с собачкой" MZ-52</t>
  </si>
  <si>
    <t xml:space="preserve">http://imageprice.sanriks.ru/image/03d285e9-bef7-11e7-9451-0cc47a046593.jpeg</t>
  </si>
  <si>
    <t xml:space="preserve">20809      </t>
  </si>
  <si>
    <t xml:space="preserve">MZ-39</t>
  </si>
  <si>
    <t xml:space="preserve">шторка д/в тканевая 180х180см "Девушка-загадка" MZ-39</t>
  </si>
  <si>
    <t xml:space="preserve">http://imageprice.sanriks.ru/image/03d285dc-bef7-11e7-9451-0cc47a046593.jpeg</t>
  </si>
  <si>
    <t xml:space="preserve">20827      </t>
  </si>
  <si>
    <t xml:space="preserve">MZ-57</t>
  </si>
  <si>
    <t xml:space="preserve">шторка д/в тканевая 180х180см "Монро в белом" MZ-57</t>
  </si>
  <si>
    <t xml:space="preserve">http://imageprice.sanriks.ru/image/03d285ee-bef7-11e7-9451-0cc47a046593.jpeg</t>
  </si>
  <si>
    <t xml:space="preserve">20826      </t>
  </si>
  <si>
    <t xml:space="preserve">MZ-56</t>
  </si>
  <si>
    <t xml:space="preserve">шторка д/в тканевая 180х180см "Мэрилин Монро" MZ-56</t>
  </si>
  <si>
    <t xml:space="preserve">http://imageprice.sanriks.ru/image/03d285ed-bef7-11e7-9451-0cc47a046593.jpeg</t>
  </si>
  <si>
    <t xml:space="preserve">14867      </t>
  </si>
  <si>
    <t xml:space="preserve">MZ-168</t>
  </si>
  <si>
    <t xml:space="preserve">шторка д/в тканевая 180х200см "Ги Ларош" MZ-168</t>
  </si>
  <si>
    <t xml:space="preserve">http://imageprice.sanriks.ru/image/cc1213aa-c8b6-11ed-a7c7-3cecef0d42e7.jpeg</t>
  </si>
  <si>
    <t xml:space="preserve">20823      </t>
  </si>
  <si>
    <t xml:space="preserve">MZ-53</t>
  </si>
  <si>
    <t xml:space="preserve">шторка д/в тканевая 180х200см "Красная помада" MZ-53</t>
  </si>
  <si>
    <t xml:space="preserve">http://imageprice.sanriks.ru/image/03d285ea-bef7-11e7-9451-0cc47a046593.jpeg</t>
  </si>
  <si>
    <t xml:space="preserve">21046      </t>
  </si>
  <si>
    <t xml:space="preserve">MZ-151</t>
  </si>
  <si>
    <t xml:space="preserve">шторка д/в тканевая 180х200см "Красотка" MZ-151</t>
  </si>
  <si>
    <t xml:space="preserve">http://imageprice.sanriks.ru/image/b711058a-7291-11eb-934f-0cc47a046593.jpeg</t>
  </si>
  <si>
    <t xml:space="preserve">20824      </t>
  </si>
  <si>
    <t xml:space="preserve">MZ-54</t>
  </si>
  <si>
    <t xml:space="preserve">шторка д/в тканевая 180х200см "Одри Хепберн" MZ-54</t>
  </si>
  <si>
    <t xml:space="preserve">http://imageprice.sanriks.ru/image/03d285eb-bef7-11e7-9451-0cc47a046593.jpeg</t>
  </si>
  <si>
    <t xml:space="preserve">Коллекция ORNAMENTS</t>
  </si>
  <si>
    <t xml:space="preserve">20863      </t>
  </si>
  <si>
    <t xml:space="preserve">MZ-93</t>
  </si>
  <si>
    <t xml:space="preserve">шторка д/в тканевая 180х180см "Винтаж" MZ-93</t>
  </si>
  <si>
    <t xml:space="preserve">http://imageprice.sanriks.ru/image/b56181bf-2472-11e9-a520-0cc47a046593.jpeg</t>
  </si>
  <si>
    <t xml:space="preserve">20957      </t>
  </si>
  <si>
    <t xml:space="preserve">MZ-07</t>
  </si>
  <si>
    <t xml:space="preserve">шторка д/в тканевая 180х180см "Геометрия" MZ-07</t>
  </si>
  <si>
    <t xml:space="preserve">http://imageprice.sanriks.ru/image/28634f80-92cc-11e1-8585-0025900bdaf0.jpeg</t>
  </si>
  <si>
    <t xml:space="preserve">13271      </t>
  </si>
  <si>
    <t xml:space="preserve">MZ-169</t>
  </si>
  <si>
    <t xml:space="preserve">шторка д/в тканевая 180х200см "Бежевая геометрия" MZ-169</t>
  </si>
  <si>
    <t xml:space="preserve">http://imageprice.sanriks.ru/image/f42cec0d-6ee8-11ed-a7c7-3cecef0d42e7.jpeg</t>
  </si>
  <si>
    <t xml:space="preserve">13267      </t>
  </si>
  <si>
    <t xml:space="preserve">MZ-162</t>
  </si>
  <si>
    <t xml:space="preserve">шторка д/в тканевая 180х200см "Винтажные ромбы" MZ-162</t>
  </si>
  <si>
    <t xml:space="preserve">http://imageprice.sanriks.ru/image/065679d6-6ee9-11ed-a7c7-3cecef0d42e7.jpeg</t>
  </si>
  <si>
    <t xml:space="preserve">14863      </t>
  </si>
  <si>
    <t xml:space="preserve">MZ-158</t>
  </si>
  <si>
    <t xml:space="preserve">шторка д/в тканевая 180х200см "Волнительные узоры" MZ-158</t>
  </si>
  <si>
    <t xml:space="preserve">http://imageprice.sanriks.ru/image/cc1213b6-c8b6-11ed-a7c7-3cecef0d42e7.jpeg</t>
  </si>
  <si>
    <t xml:space="preserve">13268      </t>
  </si>
  <si>
    <t xml:space="preserve">MZ-163</t>
  </si>
  <si>
    <t xml:space="preserve">шторка д/в тканевая 180х200см "Восточная сказка" MZ-163</t>
  </si>
  <si>
    <t xml:space="preserve">http://imageprice.sanriks.ru/image/f42cec15-6ee8-11ed-a7c7-3cecef0d42e7.jpeg</t>
  </si>
  <si>
    <t xml:space="preserve">13265      </t>
  </si>
  <si>
    <t xml:space="preserve">MZ-159</t>
  </si>
  <si>
    <t xml:space="preserve">шторка д/в тканевая 180х200см "Голубые зигзаги" MZ-159</t>
  </si>
  <si>
    <t xml:space="preserve">http://imageprice.sanriks.ru/image/ee158883-6ee8-11ed-a7c7-3cecef0d42e7.jpeg</t>
  </si>
  <si>
    <t xml:space="preserve">13279      </t>
  </si>
  <si>
    <t xml:space="preserve">MZ-177</t>
  </si>
  <si>
    <t xml:space="preserve">шторка д/в тканевая 180х200см "Готический орнамент" MZ-177</t>
  </si>
  <si>
    <t xml:space="preserve">http://imageprice.sanriks.ru/image/e81d25b4-6ee8-11ed-a7c7-3cecef0d42e7.jpeg</t>
  </si>
  <si>
    <t xml:space="preserve">13263      </t>
  </si>
  <si>
    <t xml:space="preserve">MZ-156</t>
  </si>
  <si>
    <t xml:space="preserve">шторка д/в тканевая 180х200см "Зигзаги цвета моря" MZ-156</t>
  </si>
  <si>
    <t xml:space="preserve">http://imageprice.sanriks.ru/image/005bb331-6ee9-11ed-a7c7-3cecef0d42e7.jpeg</t>
  </si>
  <si>
    <t xml:space="preserve">13272      </t>
  </si>
  <si>
    <t xml:space="preserve">MZ-170</t>
  </si>
  <si>
    <t xml:space="preserve">шторка д/в тканевая 180х200см "Классический ромб" MZ-170</t>
  </si>
  <si>
    <t xml:space="preserve">http://imageprice.sanriks.ru/image/e81d25c1-6ee8-11ed-a7c7-3cecef0d42e7.jpeg</t>
  </si>
  <si>
    <t xml:space="preserve">13274      </t>
  </si>
  <si>
    <t xml:space="preserve">MZ-172</t>
  </si>
  <si>
    <t xml:space="preserve">шторка д/в тканевая 180х200см "Лесные шишки" MZ-172</t>
  </si>
  <si>
    <t xml:space="preserve">http://imageprice.sanriks.ru/image/065679d7-6ee9-11ed-a7c7-3cecef0d42e7.jpeg</t>
  </si>
  <si>
    <t xml:space="preserve">13277      </t>
  </si>
  <si>
    <t xml:space="preserve">MZ-175</t>
  </si>
  <si>
    <t xml:space="preserve">шторка д/в тканевая 180х200см "Лиловые полоски" MZ-175</t>
  </si>
  <si>
    <t xml:space="preserve">http://imageprice.sanriks.ru/image/f42cec12-6ee8-11ed-a7c7-3cecef0d42e7.jpeg</t>
  </si>
  <si>
    <t xml:space="preserve">13264      </t>
  </si>
  <si>
    <t xml:space="preserve">MZ-157</t>
  </si>
  <si>
    <t xml:space="preserve">шторка д/в тканевая 180х200см "Оливковая фантазия" MZ-157</t>
  </si>
  <si>
    <t xml:space="preserve">http://imageprice.sanriks.ru/image/005bb335-6ee9-11ed-a7c7-3cecef0d42e7.jpeg</t>
  </si>
  <si>
    <t xml:space="preserve">13270      </t>
  </si>
  <si>
    <t xml:space="preserve">MZ-167</t>
  </si>
  <si>
    <t xml:space="preserve">шторка д/в тканевая 180х200см "Оранжевые зигзаги" MZ-167</t>
  </si>
  <si>
    <t xml:space="preserve">http://imageprice.sanriks.ru/image/f42cec13-6ee8-11ed-a7c7-3cecef0d42e7.jpeg</t>
  </si>
  <si>
    <t xml:space="preserve">14866      </t>
  </si>
  <si>
    <t xml:space="preserve">MZ-166</t>
  </si>
  <si>
    <t xml:space="preserve">шторка д/в тканевая 180х200см "Осенние мотивы" MZ-166</t>
  </si>
  <si>
    <t xml:space="preserve">http://imageprice.sanriks.ru/image/d899091d-c8b6-11ed-a7c7-3cecef0d42e7.jpeg</t>
  </si>
  <si>
    <t xml:space="preserve">13280      </t>
  </si>
  <si>
    <t xml:space="preserve">MZ-178</t>
  </si>
  <si>
    <t xml:space="preserve">шторка д/в тканевая 180х200см "Светлая дымка" MZ-178</t>
  </si>
  <si>
    <t xml:space="preserve">http://imageprice.sanriks.ru/image/fa503ba7-6ee8-11ed-a7c7-3cecef0d42e7.jpeg</t>
  </si>
  <si>
    <t xml:space="preserve">21030      </t>
  </si>
  <si>
    <t xml:space="preserve">MZ-143</t>
  </si>
  <si>
    <t xml:space="preserve">шторка д/в тканевая 180х200см "Сердечки" MZ-143</t>
  </si>
  <si>
    <t xml:space="preserve">http://imageprice.sanriks.ru/image/b7110579-7291-11eb-934f-0cc47a046593.jpeg</t>
  </si>
  <si>
    <t xml:space="preserve">13276      </t>
  </si>
  <si>
    <t xml:space="preserve">MZ-174</t>
  </si>
  <si>
    <t xml:space="preserve">шторка д/в тканевая 180х200см "Синие полоски" MZ-174</t>
  </si>
  <si>
    <t xml:space="preserve">http://imageprice.sanriks.ru/image/fa503ba5-6ee8-11ed-a7c7-3cecef0d42e7.jpeg</t>
  </si>
  <si>
    <t xml:space="preserve">21008      </t>
  </si>
  <si>
    <t xml:space="preserve">MZ-120</t>
  </si>
  <si>
    <t xml:space="preserve">шторка д/в тканевая 180х200см "Сферы" MZ-120</t>
  </si>
  <si>
    <t xml:space="preserve">http://imageprice.sanriks.ru/image/dc1b2f35-e12d-11ea-934f-0cc47a046593.jpeg</t>
  </si>
  <si>
    <t xml:space="preserve">14864      </t>
  </si>
  <si>
    <t xml:space="preserve">MZ-161</t>
  </si>
  <si>
    <t xml:space="preserve">шторка д/в тканевая 180х200см "Узоры на голубом" MZ-161</t>
  </si>
  <si>
    <t xml:space="preserve">http://imageprice.sanriks.ru/image/e4a40201-c8b6-11ed-a7c7-3cecef0d42e7.jpeg</t>
  </si>
  <si>
    <t xml:space="preserve">20856      </t>
  </si>
  <si>
    <t xml:space="preserve">MZ-86</t>
  </si>
  <si>
    <t xml:space="preserve">шторка д/в тканевая 180х200см "Узоры" MZ-86</t>
  </si>
  <si>
    <t xml:space="preserve">http://imageprice.sanriks.ru/image/03d2860b-bef7-11e7-9451-0cc47a046593.jpeg</t>
  </si>
  <si>
    <t xml:space="preserve">13262      </t>
  </si>
  <si>
    <t xml:space="preserve">MZ-155</t>
  </si>
  <si>
    <t xml:space="preserve">шторка д/в тканевая 180х200см "Цветная мишура" MZ-155</t>
  </si>
  <si>
    <t xml:space="preserve">http://imageprice.sanriks.ru/image/005bb325-6ee9-11ed-a7c7-3cecef0d42e7.jpeg</t>
  </si>
  <si>
    <t xml:space="preserve">13266      </t>
  </si>
  <si>
    <t xml:space="preserve">MZ-160</t>
  </si>
  <si>
    <t xml:space="preserve">шторка д/в тканевая 180х200см "Цветные капли" MZ-160</t>
  </si>
  <si>
    <t xml:space="preserve">http://imageprice.sanriks.ru/image/fa503baf-6ee8-11ed-a7c7-3cecef0d42e7.jpeg</t>
  </si>
  <si>
    <t xml:space="preserve">14865      </t>
  </si>
  <si>
    <t xml:space="preserve">MZ-164</t>
  </si>
  <si>
    <t xml:space="preserve">шторка д/в тканевая 180х200см "Цветочный орнамент" MZ-164</t>
  </si>
  <si>
    <t xml:space="preserve">http://imageprice.sanriks.ru/image/f0c6d456-c8b6-11ed-a7c7-3cecef0d42e7.jpeg</t>
  </si>
  <si>
    <t xml:space="preserve">13278      </t>
  </si>
  <si>
    <t xml:space="preserve">MZ-176</t>
  </si>
  <si>
    <t xml:space="preserve">шторка д/в тканевая 180х200см "Чёрные зигзаги" MZ-176</t>
  </si>
  <si>
    <t xml:space="preserve">http://imageprice.sanriks.ru/image/005bb332-6ee9-11ed-a7c7-3cecef0d42e7.jpeg</t>
  </si>
  <si>
    <t xml:space="preserve">13269      </t>
  </si>
  <si>
    <t xml:space="preserve">MZ-165</t>
  </si>
  <si>
    <t xml:space="preserve">шторка д/в тканевая 180х200см "Шоколадный узор" MZ-165</t>
  </si>
  <si>
    <t xml:space="preserve">http://imageprice.sanriks.ru/image/005bb32e-6ee9-11ed-a7c7-3cecef0d42e7.jpeg</t>
  </si>
  <si>
    <t xml:space="preserve">13273      </t>
  </si>
  <si>
    <t xml:space="preserve">MZ-171</t>
  </si>
  <si>
    <t xml:space="preserve">шторка д/в тканевая 180х200см "Яркие осколки" MZ-171</t>
  </si>
  <si>
    <t xml:space="preserve">http://imageprice.sanriks.ru/image/065679ce-6ee9-11ed-a7c7-3cecef0d42e7.jpeg</t>
  </si>
  <si>
    <t xml:space="preserve">13275      </t>
  </si>
  <si>
    <t xml:space="preserve">MZ-173</t>
  </si>
  <si>
    <t xml:space="preserve">шторка д/в тканевая 180х200см "Яркие полоски" MZ-173</t>
  </si>
  <si>
    <t xml:space="preserve">http://imageprice.sanriks.ru/image/ee158875-6ee8-11ed-a7c7-3cecef0d42e7.jpeg</t>
  </si>
  <si>
    <t xml:space="preserve">14862      </t>
  </si>
  <si>
    <t xml:space="preserve">MZ-154</t>
  </si>
  <si>
    <t xml:space="preserve">шторка д/в тканевая 180х200см "Яркий акцент" MZ-154</t>
  </si>
  <si>
    <t xml:space="preserve">http://imageprice.sanriks.ru/image/e4a40205-c8b6-11ed-a7c7-3cecef0d42e7.jpeg</t>
  </si>
  <si>
    <t xml:space="preserve">Коллекция PVC DESIGNS</t>
  </si>
  <si>
    <t xml:space="preserve">14868      </t>
  </si>
  <si>
    <t xml:space="preserve">MZ-500</t>
  </si>
  <si>
    <t xml:space="preserve">шторка для ванны PVC Designs 180х180см "Белая дымка" MZ-500</t>
  </si>
  <si>
    <t xml:space="preserve">http://imageprice.sanriks.ru/image/cc1213c2-c8b6-11ed-a7c7-3cecef0d42e7.jpeg</t>
  </si>
  <si>
    <t xml:space="preserve">14869      </t>
  </si>
  <si>
    <t xml:space="preserve">MZ-501</t>
  </si>
  <si>
    <t xml:space="preserve">шторка для ванны PVC Designs 180х180см "Рисунок цвета кофе"MZ-501</t>
  </si>
  <si>
    <t xml:space="preserve">http://imageprice.sanriks.ru/image/eacc12ce-c8b6-11ed-a7c7-3cecef0d42e7.jpeg</t>
  </si>
  <si>
    <t xml:space="preserve">14870      </t>
  </si>
  <si>
    <t xml:space="preserve">MZ-502</t>
  </si>
  <si>
    <t xml:space="preserve">шторка для ванны PVC Designs 180х180см "Рыбки" MZ-502</t>
  </si>
  <si>
    <t xml:space="preserve">http://imageprice.sanriks.ru/image/d899092c-c8b6-11ed-a7c7-3cecef0d42e7.jpeg</t>
  </si>
  <si>
    <t xml:space="preserve">Коллекция SEA LIFE</t>
  </si>
  <si>
    <t xml:space="preserve">20832      </t>
  </si>
  <si>
    <t xml:space="preserve">MZ-62</t>
  </si>
  <si>
    <t xml:space="preserve">шторка д/в тканевая 180х180см "Волна" MZ-62</t>
  </si>
  <si>
    <t xml:space="preserve">http://imageprice.sanriks.ru/image/03d285f3-bef7-11e7-9451-0cc47a046593.jpeg</t>
  </si>
  <si>
    <t xml:space="preserve">20833      </t>
  </si>
  <si>
    <t xml:space="preserve">MZ-63</t>
  </si>
  <si>
    <t xml:space="preserve">шторка д/в тканевая 180х180см "Маяк" MZ-63</t>
  </si>
  <si>
    <t xml:space="preserve">http://imageprice.sanriks.ru/image/03d285f4-bef7-11e7-9451-0cc47a046593.jpeg</t>
  </si>
  <si>
    <t xml:space="preserve">20995      </t>
  </si>
  <si>
    <t xml:space="preserve">MZ-110</t>
  </si>
  <si>
    <t xml:space="preserve">шторка д/в тканевая 180х180см "Морская братия" MZ-110</t>
  </si>
  <si>
    <t xml:space="preserve">http://imageprice.sanriks.ru/image/b56181c4-2472-11e9-a520-0cc47a046593.jpeg</t>
  </si>
  <si>
    <t xml:space="preserve">20990      </t>
  </si>
  <si>
    <t xml:space="preserve">MZ-105</t>
  </si>
  <si>
    <t xml:space="preserve">шторка д/в тканевая 180х180см "Морская звезда" MZ-105</t>
  </si>
  <si>
    <t xml:space="preserve">http://imageprice.sanriks.ru/image/b56181b1-2472-11e9-a520-0cc47a046593.jpeg</t>
  </si>
  <si>
    <t xml:space="preserve">20829      </t>
  </si>
  <si>
    <t xml:space="preserve">MZ-59</t>
  </si>
  <si>
    <t xml:space="preserve">шторка д/в тканевая 180х180см "Пальмы" MZ-59</t>
  </si>
  <si>
    <t xml:space="preserve">http://imageprice.sanriks.ru/image/03d285f0-bef7-11e7-9451-0cc47a046593.jpeg</t>
  </si>
  <si>
    <t xml:space="preserve">20814      </t>
  </si>
  <si>
    <t xml:space="preserve">MZ-44</t>
  </si>
  <si>
    <t xml:space="preserve">шторка д/в тканевая 180х200см "Акула" MZ-44</t>
  </si>
  <si>
    <t xml:space="preserve">http://imageprice.sanriks.ru/image/03d285e1-bef7-11e7-9451-0cc47a046593.jpeg</t>
  </si>
  <si>
    <t xml:space="preserve">21029      </t>
  </si>
  <si>
    <t xml:space="preserve">MZ-128</t>
  </si>
  <si>
    <t xml:space="preserve">шторка д/в тканевая 180х200см "Белый песок" MZ-128</t>
  </si>
  <si>
    <t xml:space="preserve">http://imageprice.sanriks.ru/image/dc1b2f1a-e12d-11ea-934f-0cc47a046593.jpeg</t>
  </si>
  <si>
    <t xml:space="preserve">20997      </t>
  </si>
  <si>
    <t xml:space="preserve">MZ-112</t>
  </si>
  <si>
    <t xml:space="preserve">шторка д/в тканевая 180х200см "Весёлые дельфины" MZ-112</t>
  </si>
  <si>
    <t xml:space="preserve">http://imageprice.sanriks.ru/image/7eb31256-350d-11ee-a7c8-3cecef0d42e6.jpeg</t>
  </si>
  <si>
    <t xml:space="preserve">20815      </t>
  </si>
  <si>
    <t xml:space="preserve">MZ-45</t>
  </si>
  <si>
    <t xml:space="preserve">шторка д/в тканевая 180х200см "Золотая рыбка" MZ-45</t>
  </si>
  <si>
    <t xml:space="preserve">http://imageprice.sanriks.ru/image/03d285e2-bef7-11e7-9451-0cc47a046593.jpeg</t>
  </si>
  <si>
    <t xml:space="preserve">21041      </t>
  </si>
  <si>
    <t xml:space="preserve">MZ-149</t>
  </si>
  <si>
    <t xml:space="preserve">шторка д/в тканевая 180х200см "Морское побережье" MZ-149</t>
  </si>
  <si>
    <t xml:space="preserve">http://imageprice.sanriks.ru/image/b7110587-7291-11eb-934f-0cc47a046593.jpeg</t>
  </si>
  <si>
    <t xml:space="preserve">20830      </t>
  </si>
  <si>
    <t xml:space="preserve">MZ-60</t>
  </si>
  <si>
    <t xml:space="preserve">шторка д/в тканевая 180х200см "Небо" MZ-60</t>
  </si>
  <si>
    <t xml:space="preserve">http://imageprice.sanriks.ru/image/03d285f1-bef7-11e7-9451-0cc47a046593.jpeg</t>
  </si>
  <si>
    <t xml:space="preserve">21012      </t>
  </si>
  <si>
    <t xml:space="preserve">MZ-122</t>
  </si>
  <si>
    <t xml:space="preserve">шторка д/в тканевая 180х200см "Парусник" MZ-122</t>
  </si>
  <si>
    <t xml:space="preserve">http://imageprice.sanriks.ru/image/913bf93c-350d-11ee-a7c8-3cecef0d42e6.jpeg</t>
  </si>
  <si>
    <t xml:space="preserve">20907      </t>
  </si>
  <si>
    <t xml:space="preserve">MZ-135</t>
  </si>
  <si>
    <t xml:space="preserve">шторка д/в тканевая 180х200см "Пингвин в море" MZ-135</t>
  </si>
  <si>
    <t xml:space="preserve">Выводим</t>
  </si>
  <si>
    <t xml:space="preserve">http://imageprice.sanriks.ru/image/b7110566-7291-11eb-934f-0cc47a046593.jpeg</t>
  </si>
  <si>
    <t xml:space="preserve">20828      </t>
  </si>
  <si>
    <t xml:space="preserve">MZ-58</t>
  </si>
  <si>
    <t xml:space="preserve">шторка д/в тканевая 180х200см "Пляж" MZ-58</t>
  </si>
  <si>
    <t xml:space="preserve">http://imageprice.sanriks.ru/image/03d285ef-bef7-11e7-9451-0cc47a046593.jpeg</t>
  </si>
  <si>
    <t xml:space="preserve">21003      </t>
  </si>
  <si>
    <t xml:space="preserve">MZ-117</t>
  </si>
  <si>
    <t xml:space="preserve">шторка д/в тканевая 180х200см "Полный штиль" MZ-117</t>
  </si>
  <si>
    <t xml:space="preserve">http://imageprice.sanriks.ru/image/ca8e15e6-82f1-11ea-934f-0cc47a046593.jpeg</t>
  </si>
  <si>
    <t xml:space="preserve">21006      </t>
  </si>
  <si>
    <t xml:space="preserve">MZ-118</t>
  </si>
  <si>
    <t xml:space="preserve">шторка д/в тканевая 180х200см "Райский уголок" MZ-118</t>
  </si>
  <si>
    <t xml:space="preserve">http://imageprice.sanriks.ru/image/ca8e15e7-82f1-11ea-934f-0cc47a046593.jpeg</t>
  </si>
  <si>
    <t xml:space="preserve">Коллекция SOLID PEVA</t>
  </si>
  <si>
    <t xml:space="preserve">13282      </t>
  </si>
  <si>
    <t xml:space="preserve">MZ-401</t>
  </si>
  <si>
    <t xml:space="preserve">шторка для ванны PEVA однотонная 180х200см бежевая MZ-401</t>
  </si>
  <si>
    <t xml:space="preserve">http://imageprice.sanriks.ru/image/f3b3e479-720a-11ed-a7c7-3cecef0d42e7.jpeg</t>
  </si>
  <si>
    <t xml:space="preserve">13289      </t>
  </si>
  <si>
    <t xml:space="preserve">MZ-408</t>
  </si>
  <si>
    <t xml:space="preserve">шторка для ванны PEVA однотонная 180х200см голубая MZ-408</t>
  </si>
  <si>
    <t xml:space="preserve">http://imageprice.sanriks.ru/image/f3b3e47a-720a-11ed-a7c7-3cecef0d42e7.jpeg</t>
  </si>
  <si>
    <t xml:space="preserve">13286      </t>
  </si>
  <si>
    <t xml:space="preserve">MZ-405</t>
  </si>
  <si>
    <t xml:space="preserve">шторка для ванны PEVA однотонная 180х200см зелёная MZ-405</t>
  </si>
  <si>
    <t xml:space="preserve">http://imageprice.sanriks.ru/image/f3b3e471-720a-11ed-a7c7-3cecef0d42e7.jpeg</t>
  </si>
  <si>
    <t xml:space="preserve">13283      </t>
  </si>
  <si>
    <t xml:space="preserve">MZ-402</t>
  </si>
  <si>
    <t xml:space="preserve">шторка для ванны PEVA однотонная 180х200см кофе с молоком MZ-402</t>
  </si>
  <si>
    <t xml:space="preserve">http://imageprice.sanriks.ru/image/f3b3e472-720a-11ed-a7c7-3cecef0d42e7.jpeg</t>
  </si>
  <si>
    <t xml:space="preserve">13285      </t>
  </si>
  <si>
    <t xml:space="preserve">MZ-404</t>
  </si>
  <si>
    <t xml:space="preserve">шторка для ванны PEVA однотонная 180х200см мятная MZ-404</t>
  </si>
  <si>
    <t xml:space="preserve">http://imageprice.sanriks.ru/image/f3b3e475-720a-11ed-a7c7-3cecef0d42e7.jpeg</t>
  </si>
  <si>
    <t xml:space="preserve">13281      </t>
  </si>
  <si>
    <t xml:space="preserve">MZ-400</t>
  </si>
  <si>
    <t xml:space="preserve">шторка для ванны PEVA однотонная 180х200см розовая MZ-400</t>
  </si>
  <si>
    <t xml:space="preserve">http://imageprice.sanriks.ru/image/f3b3e476-720a-11ed-a7c7-3cecef0d42e7.jpeg</t>
  </si>
  <si>
    <t xml:space="preserve">13287      </t>
  </si>
  <si>
    <t xml:space="preserve">MZ-406</t>
  </si>
  <si>
    <t xml:space="preserve">шторка для ванны PEVA однотонная 180х200см серая MZ-406</t>
  </si>
  <si>
    <t xml:space="preserve">http://imageprice.sanriks.ru/image/f3b3e478-720a-11ed-a7c7-3cecef0d42e7.jpeg</t>
  </si>
  <si>
    <t xml:space="preserve">13288      </t>
  </si>
  <si>
    <t xml:space="preserve">MZ-407</t>
  </si>
  <si>
    <t xml:space="preserve">шторка для ванны PEVA однотонная 180х200см тёмно-синяя MZ-407</t>
  </si>
  <si>
    <t xml:space="preserve">http://imageprice.sanriks.ru/image/f3b3e477-720a-11ed-a7c7-3cecef0d42e7.jpeg</t>
  </si>
  <si>
    <t xml:space="preserve">13290      </t>
  </si>
  <si>
    <t xml:space="preserve">MZ-409</t>
  </si>
  <si>
    <t xml:space="preserve">шторка для ванны PEVA однотонная 180х200см фиолетовая MZ-409</t>
  </si>
  <si>
    <t xml:space="preserve">http://imageprice.sanriks.ru/image/f3b3e473-720a-11ed-a7c7-3cecef0d42e7.jpeg</t>
  </si>
  <si>
    <t xml:space="preserve">13284      </t>
  </si>
  <si>
    <t xml:space="preserve">MZ-403</t>
  </si>
  <si>
    <t xml:space="preserve">шторка для ванны PEVA однотонная 180х200см шоколад MZ-403</t>
  </si>
  <si>
    <t xml:space="preserve">http://imageprice.sanriks.ru/image/f3b3e474-720a-11ed-a7c7-3cecef0d42e7.jpeg</t>
  </si>
  <si>
    <t xml:space="preserve">Коллекция ZEN</t>
  </si>
  <si>
    <t xml:space="preserve">20843      </t>
  </si>
  <si>
    <t xml:space="preserve">MZ-73</t>
  </si>
  <si>
    <t xml:space="preserve">шторка д/в тканевая 180x180см "Бытие" MZ-73</t>
  </si>
  <si>
    <t xml:space="preserve">http://imageprice.sanriks.ru/image/03d285fe-bef7-11e7-9451-0cc47a046593.jpeg</t>
  </si>
  <si>
    <t xml:space="preserve">20869      </t>
  </si>
  <si>
    <t xml:space="preserve">MZ-99</t>
  </si>
  <si>
    <t xml:space="preserve">шторка д/в тканевая 180х180см "Вдохновение" MZ-99</t>
  </si>
  <si>
    <t xml:space="preserve">http://imageprice.sanriks.ru/image/b56181bd-2472-11e9-a520-0cc47a046593.jpeg</t>
  </si>
  <si>
    <t xml:space="preserve">20868      </t>
  </si>
  <si>
    <t xml:space="preserve">MZ-98</t>
  </si>
  <si>
    <t xml:space="preserve">шторка д/в тканевая 180х180см "Духовная истина" MZ-98</t>
  </si>
  <si>
    <t xml:space="preserve">http://imageprice.sanriks.ru/image/b56181af-2472-11e9-a520-0cc47a046593.jpeg</t>
  </si>
  <si>
    <t xml:space="preserve">20866      </t>
  </si>
  <si>
    <t xml:space="preserve">MZ-96</t>
  </si>
  <si>
    <t xml:space="preserve">шторка д/в тканевая 180х180см "Духовный мир" MZ-96</t>
  </si>
  <si>
    <t xml:space="preserve">http://imageprice.sanriks.ru/image/b56181bc-2472-11e9-a520-0cc47a046593.jpeg</t>
  </si>
  <si>
    <t xml:space="preserve">20844      </t>
  </si>
  <si>
    <t xml:space="preserve">MZ-74</t>
  </si>
  <si>
    <t xml:space="preserve">шторка д/в тканевая 180х180см "Процветание" MZ-74</t>
  </si>
  <si>
    <t xml:space="preserve">http://imageprice.sanriks.ru/image/03d285ff-bef7-11e7-9451-0cc47a046593.jpeg</t>
  </si>
  <si>
    <t xml:space="preserve">20864      </t>
  </si>
  <si>
    <t xml:space="preserve">MZ-94</t>
  </si>
  <si>
    <t xml:space="preserve">шторка д/в тканевая 180х180см "Сила духа" MZ-94</t>
  </si>
  <si>
    <t xml:space="preserve">http://imageprice.sanriks.ru/image/b56181b6-2472-11e9-a520-0cc47a046593.jpeg</t>
  </si>
  <si>
    <t xml:space="preserve">20846      </t>
  </si>
  <si>
    <t xml:space="preserve">MZ-76</t>
  </si>
  <si>
    <t xml:space="preserve">шторка д/в тканевая 180х180см "Созерцание" MZ-76</t>
  </si>
  <si>
    <t xml:space="preserve">http://imageprice.sanriks.ru/image/03d28601-bef7-11e7-9451-0cc47a046593.jpeg</t>
  </si>
  <si>
    <t xml:space="preserve">20867      </t>
  </si>
  <si>
    <t xml:space="preserve">MZ-97</t>
  </si>
  <si>
    <t xml:space="preserve">шторка д/в тканевая 180х180см "Стойкость" MZ-97</t>
  </si>
  <si>
    <t xml:space="preserve">http://imageprice.sanriks.ru/image/b56181c2-2472-11e9-a520-0cc47a046593.jpeg</t>
  </si>
  <si>
    <t xml:space="preserve">20865      </t>
  </si>
  <si>
    <t xml:space="preserve">MZ-95</t>
  </si>
  <si>
    <t xml:space="preserve">шторка д/в тканевая 180х180см "Чистота" MZ-95</t>
  </si>
  <si>
    <t xml:space="preserve">http://imageprice.sanriks.ru/image/b56181b2-2472-11e9-a520-0cc47a046593.jpeg</t>
  </si>
  <si>
    <t xml:space="preserve">20842      </t>
  </si>
  <si>
    <t xml:space="preserve">MZ-72</t>
  </si>
  <si>
    <t xml:space="preserve">шторка д/в тканевая 180х200см "Гармония" MZ-72</t>
  </si>
  <si>
    <t xml:space="preserve">http://imageprice.sanriks.ru/image/03d285fd-bef7-11e7-9451-0cc47a046593.jpeg</t>
  </si>
  <si>
    <t xml:space="preserve">20847      </t>
  </si>
  <si>
    <t xml:space="preserve">MZ-77</t>
  </si>
  <si>
    <t xml:space="preserve">шторка д/в тканевая 180х200см "Любовь" MZ-77</t>
  </si>
  <si>
    <t xml:space="preserve">http://imageprice.sanriks.ru/image/6bc90246-350d-11ee-a7c8-3cecef0d42e6.jpeg</t>
  </si>
  <si>
    <t xml:space="preserve">20845      </t>
  </si>
  <si>
    <t xml:space="preserve">MZ-75</t>
  </si>
  <si>
    <t xml:space="preserve">шторка д/в тканевая 180х200см "Мудрость" MZ-75</t>
  </si>
  <si>
    <t xml:space="preserve">http://imageprice.sanriks.ru/image/03d28600-bef7-11e7-9451-0cc47a046593.jpeg</t>
  </si>
  <si>
    <t xml:space="preserve">20848      </t>
  </si>
  <si>
    <t xml:space="preserve">MZ-78</t>
  </si>
  <si>
    <t xml:space="preserve">шторка д/в тканевая 180х200см "Просветление" MZ-78</t>
  </si>
  <si>
    <t xml:space="preserve">http://imageprice.sanriks.ru/image/03d28603-bef7-11e7-9451-0cc47a046593.jpeg</t>
  </si>
  <si>
    <t xml:space="preserve">21025      </t>
  </si>
  <si>
    <t xml:space="preserve">MZ-126</t>
  </si>
  <si>
    <t xml:space="preserve">шторка д/в тканевая 180х200см "Сила Дзен" MZ-126</t>
  </si>
  <si>
    <t xml:space="preserve">http://imageprice.sanriks.ru/image/dc1b2f31-e12d-11ea-934f-0cc47a046593.jp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&quot; руб.&quot;"/>
    <numFmt numFmtId="168" formatCode="0.00&quot; руб.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u val="single"/>
      <sz val="8"/>
      <color rgb="FF0000FF"/>
      <name val="Arial"/>
      <family val="2"/>
    </font>
    <font>
      <b val="true"/>
      <sz val="8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99CCFF"/>
        <bgColor rgb="FFC3C3C3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3C3C3"/>
        <bgColor rgb="FFB4B4B4"/>
      </patternFill>
    </fill>
    <fill>
      <patternFill patternType="solid">
        <fgColor rgb="FFE1E1E1"/>
        <bgColor rgb="FFF0F0F0"/>
      </patternFill>
    </fill>
    <fill>
      <patternFill patternType="solid">
        <fgColor rgb="FFCCFFCC"/>
        <bgColor rgb="FFCCFFFF"/>
      </patternFill>
    </fill>
    <fill>
      <patternFill patternType="solid">
        <fgColor rgb="FFB4B4B4"/>
        <bgColor rgb="FFC3C3C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7" fontId="0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7" fontId="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0.png"/><Relationship Id="rId28" Type="http://schemas.openxmlformats.org/officeDocument/2006/relationships/image" Target="../media/image21.png"/><Relationship Id="rId29" Type="http://schemas.openxmlformats.org/officeDocument/2006/relationships/image" Target="../media/image22.png"/><Relationship Id="rId30" Type="http://schemas.openxmlformats.org/officeDocument/2006/relationships/image" Target="../media/image23.png"/><Relationship Id="rId31" Type="http://schemas.openxmlformats.org/officeDocument/2006/relationships/image" Target="../media/image24.png"/><Relationship Id="rId32" Type="http://schemas.openxmlformats.org/officeDocument/2006/relationships/image" Target="../media/image23.png"/><Relationship Id="rId33" Type="http://schemas.openxmlformats.org/officeDocument/2006/relationships/image" Target="../media/image25.png"/><Relationship Id="rId34" Type="http://schemas.openxmlformats.org/officeDocument/2006/relationships/image" Target="../media/image26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28.png"/><Relationship Id="rId39" Type="http://schemas.openxmlformats.org/officeDocument/2006/relationships/image" Target="../media/image30.png"/><Relationship Id="rId40" Type="http://schemas.openxmlformats.org/officeDocument/2006/relationships/image" Target="../media/image30.png"/><Relationship Id="rId41" Type="http://schemas.openxmlformats.org/officeDocument/2006/relationships/image" Target="../media/image30.png"/><Relationship Id="rId42" Type="http://schemas.openxmlformats.org/officeDocument/2006/relationships/image" Target="../media/image31.png"/><Relationship Id="rId43" Type="http://schemas.openxmlformats.org/officeDocument/2006/relationships/image" Target="../media/image31.png"/><Relationship Id="rId44" Type="http://schemas.openxmlformats.org/officeDocument/2006/relationships/image" Target="../media/image31.png"/><Relationship Id="rId45" Type="http://schemas.openxmlformats.org/officeDocument/2006/relationships/image" Target="../media/image32.png"/><Relationship Id="rId46" Type="http://schemas.openxmlformats.org/officeDocument/2006/relationships/image" Target="../media/image33.png"/><Relationship Id="rId47" Type="http://schemas.openxmlformats.org/officeDocument/2006/relationships/image" Target="../media/image34.png"/><Relationship Id="rId48" Type="http://schemas.openxmlformats.org/officeDocument/2006/relationships/image" Target="../media/image35.png"/><Relationship Id="rId49" Type="http://schemas.openxmlformats.org/officeDocument/2006/relationships/image" Target="../media/image36.png"/><Relationship Id="rId50" Type="http://schemas.openxmlformats.org/officeDocument/2006/relationships/image" Target="../media/image37.png"/><Relationship Id="rId51" Type="http://schemas.openxmlformats.org/officeDocument/2006/relationships/image" Target="../media/image38.png"/><Relationship Id="rId52" Type="http://schemas.openxmlformats.org/officeDocument/2006/relationships/image" Target="../media/image38.png"/><Relationship Id="rId53" Type="http://schemas.openxmlformats.org/officeDocument/2006/relationships/image" Target="../media/image39.png"/><Relationship Id="rId54" Type="http://schemas.openxmlformats.org/officeDocument/2006/relationships/image" Target="../media/image40.png"/><Relationship Id="rId55" Type="http://schemas.openxmlformats.org/officeDocument/2006/relationships/image" Target="../media/image41.png"/><Relationship Id="rId56" Type="http://schemas.openxmlformats.org/officeDocument/2006/relationships/image" Target="../media/image42.png"/><Relationship Id="rId57" Type="http://schemas.openxmlformats.org/officeDocument/2006/relationships/image" Target="../media/image41.png"/><Relationship Id="rId58" Type="http://schemas.openxmlformats.org/officeDocument/2006/relationships/image" Target="../media/image43.png"/><Relationship Id="rId59" Type="http://schemas.openxmlformats.org/officeDocument/2006/relationships/image" Target="../media/image43.png"/><Relationship Id="rId60" Type="http://schemas.openxmlformats.org/officeDocument/2006/relationships/image" Target="../media/image43.png"/><Relationship Id="rId61" Type="http://schemas.openxmlformats.org/officeDocument/2006/relationships/image" Target="../media/image44.png"/><Relationship Id="rId62" Type="http://schemas.openxmlformats.org/officeDocument/2006/relationships/image" Target="../media/image45.png"/><Relationship Id="rId63" Type="http://schemas.openxmlformats.org/officeDocument/2006/relationships/image" Target="../media/image46.png"/><Relationship Id="rId64" Type="http://schemas.openxmlformats.org/officeDocument/2006/relationships/image" Target="../media/image47.png"/><Relationship Id="rId65" Type="http://schemas.openxmlformats.org/officeDocument/2006/relationships/image" Target="../media/image48.png"/><Relationship Id="rId66" Type="http://schemas.openxmlformats.org/officeDocument/2006/relationships/image" Target="../media/image49.png"/><Relationship Id="rId67" Type="http://schemas.openxmlformats.org/officeDocument/2006/relationships/image" Target="../media/image50.png"/><Relationship Id="rId68" Type="http://schemas.openxmlformats.org/officeDocument/2006/relationships/image" Target="../media/image51.png"/><Relationship Id="rId69" Type="http://schemas.openxmlformats.org/officeDocument/2006/relationships/image" Target="../media/image52.png"/><Relationship Id="rId70" Type="http://schemas.openxmlformats.org/officeDocument/2006/relationships/image" Target="../media/image53.png"/><Relationship Id="rId71" Type="http://schemas.openxmlformats.org/officeDocument/2006/relationships/image" Target="../media/image54.png"/><Relationship Id="rId72" Type="http://schemas.openxmlformats.org/officeDocument/2006/relationships/image" Target="../media/image55.png"/><Relationship Id="rId73" Type="http://schemas.openxmlformats.org/officeDocument/2006/relationships/image" Target="../media/image56.png"/><Relationship Id="rId74" Type="http://schemas.openxmlformats.org/officeDocument/2006/relationships/image" Target="../media/image57.png"/><Relationship Id="rId75" Type="http://schemas.openxmlformats.org/officeDocument/2006/relationships/image" Target="../media/image58.png"/><Relationship Id="rId76" Type="http://schemas.openxmlformats.org/officeDocument/2006/relationships/image" Target="../media/image59.png"/><Relationship Id="rId77" Type="http://schemas.openxmlformats.org/officeDocument/2006/relationships/image" Target="../media/image60.png"/><Relationship Id="rId78" Type="http://schemas.openxmlformats.org/officeDocument/2006/relationships/image" Target="../media/image61.png"/><Relationship Id="rId79" Type="http://schemas.openxmlformats.org/officeDocument/2006/relationships/image" Target="../media/image62.png"/><Relationship Id="rId80" Type="http://schemas.openxmlformats.org/officeDocument/2006/relationships/image" Target="../media/image63.png"/><Relationship Id="rId81" Type="http://schemas.openxmlformats.org/officeDocument/2006/relationships/image" Target="../media/image64.png"/><Relationship Id="rId82" Type="http://schemas.openxmlformats.org/officeDocument/2006/relationships/image" Target="../media/image65.png"/><Relationship Id="rId83" Type="http://schemas.openxmlformats.org/officeDocument/2006/relationships/image" Target="../media/image66.png"/><Relationship Id="rId84" Type="http://schemas.openxmlformats.org/officeDocument/2006/relationships/image" Target="../media/image67.png"/><Relationship Id="rId85" Type="http://schemas.openxmlformats.org/officeDocument/2006/relationships/image" Target="../media/image68.png"/><Relationship Id="rId86" Type="http://schemas.openxmlformats.org/officeDocument/2006/relationships/image" Target="../media/image69.png"/><Relationship Id="rId87" Type="http://schemas.openxmlformats.org/officeDocument/2006/relationships/image" Target="../media/image70.png"/><Relationship Id="rId88" Type="http://schemas.openxmlformats.org/officeDocument/2006/relationships/image" Target="../media/image71.png"/><Relationship Id="rId89" Type="http://schemas.openxmlformats.org/officeDocument/2006/relationships/image" Target="../media/image72.png"/><Relationship Id="rId90" Type="http://schemas.openxmlformats.org/officeDocument/2006/relationships/image" Target="../media/image73.png"/><Relationship Id="rId91" Type="http://schemas.openxmlformats.org/officeDocument/2006/relationships/image" Target="../media/image74.png"/><Relationship Id="rId92" Type="http://schemas.openxmlformats.org/officeDocument/2006/relationships/image" Target="../media/image75.png"/><Relationship Id="rId93" Type="http://schemas.openxmlformats.org/officeDocument/2006/relationships/image" Target="../media/image76.png"/><Relationship Id="rId94" Type="http://schemas.openxmlformats.org/officeDocument/2006/relationships/image" Target="../media/image77.png"/><Relationship Id="rId95" Type="http://schemas.openxmlformats.org/officeDocument/2006/relationships/image" Target="../media/image78.png"/><Relationship Id="rId96" Type="http://schemas.openxmlformats.org/officeDocument/2006/relationships/image" Target="../media/image79.png"/><Relationship Id="rId97" Type="http://schemas.openxmlformats.org/officeDocument/2006/relationships/image" Target="../media/image80.png"/><Relationship Id="rId98" Type="http://schemas.openxmlformats.org/officeDocument/2006/relationships/image" Target="../media/image81.png"/><Relationship Id="rId99" Type="http://schemas.openxmlformats.org/officeDocument/2006/relationships/image" Target="../media/image82.png"/><Relationship Id="rId100" Type="http://schemas.openxmlformats.org/officeDocument/2006/relationships/image" Target="../media/image83.png"/><Relationship Id="rId101" Type="http://schemas.openxmlformats.org/officeDocument/2006/relationships/image" Target="../media/image84.png"/><Relationship Id="rId102" Type="http://schemas.openxmlformats.org/officeDocument/2006/relationships/image" Target="../media/image85.png"/><Relationship Id="rId103" Type="http://schemas.openxmlformats.org/officeDocument/2006/relationships/image" Target="../media/image86.png"/><Relationship Id="rId104" Type="http://schemas.openxmlformats.org/officeDocument/2006/relationships/image" Target="../media/image87.png"/><Relationship Id="rId105" Type="http://schemas.openxmlformats.org/officeDocument/2006/relationships/image" Target="../media/image88.png"/><Relationship Id="rId106" Type="http://schemas.openxmlformats.org/officeDocument/2006/relationships/image" Target="../media/image89.png"/><Relationship Id="rId107" Type="http://schemas.openxmlformats.org/officeDocument/2006/relationships/image" Target="../media/image90.png"/><Relationship Id="rId108" Type="http://schemas.openxmlformats.org/officeDocument/2006/relationships/image" Target="../media/image91.png"/><Relationship Id="rId109" Type="http://schemas.openxmlformats.org/officeDocument/2006/relationships/image" Target="../media/image92.png"/><Relationship Id="rId110" Type="http://schemas.openxmlformats.org/officeDocument/2006/relationships/image" Target="../media/image93.png"/><Relationship Id="rId111" Type="http://schemas.openxmlformats.org/officeDocument/2006/relationships/image" Target="../media/image94.png"/><Relationship Id="rId112" Type="http://schemas.openxmlformats.org/officeDocument/2006/relationships/image" Target="../media/image95.png"/><Relationship Id="rId113" Type="http://schemas.openxmlformats.org/officeDocument/2006/relationships/image" Target="../media/image96.png"/><Relationship Id="rId114" Type="http://schemas.openxmlformats.org/officeDocument/2006/relationships/image" Target="../media/image97.png"/><Relationship Id="rId115" Type="http://schemas.openxmlformats.org/officeDocument/2006/relationships/image" Target="../media/image98.png"/><Relationship Id="rId116" Type="http://schemas.openxmlformats.org/officeDocument/2006/relationships/image" Target="../media/image99.png"/><Relationship Id="rId117" Type="http://schemas.openxmlformats.org/officeDocument/2006/relationships/image" Target="../media/image100.png"/><Relationship Id="rId118" Type="http://schemas.openxmlformats.org/officeDocument/2006/relationships/image" Target="../media/image101.png"/><Relationship Id="rId119" Type="http://schemas.openxmlformats.org/officeDocument/2006/relationships/image" Target="../media/image102.png"/><Relationship Id="rId120" Type="http://schemas.openxmlformats.org/officeDocument/2006/relationships/image" Target="../media/image103.png"/><Relationship Id="rId121" Type="http://schemas.openxmlformats.org/officeDocument/2006/relationships/image" Target="../media/image104.png"/><Relationship Id="rId122" Type="http://schemas.openxmlformats.org/officeDocument/2006/relationships/image" Target="../media/image105.png"/><Relationship Id="rId123" Type="http://schemas.openxmlformats.org/officeDocument/2006/relationships/image" Target="../media/image106.png"/><Relationship Id="rId124" Type="http://schemas.openxmlformats.org/officeDocument/2006/relationships/image" Target="../media/image107.png"/><Relationship Id="rId125" Type="http://schemas.openxmlformats.org/officeDocument/2006/relationships/image" Target="../media/image108.png"/><Relationship Id="rId126" Type="http://schemas.openxmlformats.org/officeDocument/2006/relationships/image" Target="../media/image109.png"/><Relationship Id="rId127" Type="http://schemas.openxmlformats.org/officeDocument/2006/relationships/image" Target="../media/image110.png"/><Relationship Id="rId128" Type="http://schemas.openxmlformats.org/officeDocument/2006/relationships/image" Target="../media/image111.png"/><Relationship Id="rId129" Type="http://schemas.openxmlformats.org/officeDocument/2006/relationships/image" Target="../media/image112.png"/><Relationship Id="rId130" Type="http://schemas.openxmlformats.org/officeDocument/2006/relationships/image" Target="../media/image113.png"/><Relationship Id="rId131" Type="http://schemas.openxmlformats.org/officeDocument/2006/relationships/image" Target="../media/image114.png"/><Relationship Id="rId132" Type="http://schemas.openxmlformats.org/officeDocument/2006/relationships/image" Target="../media/image115.png"/><Relationship Id="rId133" Type="http://schemas.openxmlformats.org/officeDocument/2006/relationships/image" Target="../media/image116.png"/><Relationship Id="rId134" Type="http://schemas.openxmlformats.org/officeDocument/2006/relationships/image" Target="../media/image117.png"/><Relationship Id="rId135" Type="http://schemas.openxmlformats.org/officeDocument/2006/relationships/image" Target="../media/image118.png"/><Relationship Id="rId136" Type="http://schemas.openxmlformats.org/officeDocument/2006/relationships/image" Target="../media/image119.png"/><Relationship Id="rId137" Type="http://schemas.openxmlformats.org/officeDocument/2006/relationships/image" Target="../media/image120.png"/><Relationship Id="rId138" Type="http://schemas.openxmlformats.org/officeDocument/2006/relationships/image" Target="../media/image121.png"/><Relationship Id="rId139" Type="http://schemas.openxmlformats.org/officeDocument/2006/relationships/image" Target="../media/image122.png"/><Relationship Id="rId140" Type="http://schemas.openxmlformats.org/officeDocument/2006/relationships/image" Target="../media/image123.png"/><Relationship Id="rId141" Type="http://schemas.openxmlformats.org/officeDocument/2006/relationships/image" Target="../media/image124.png"/><Relationship Id="rId142" Type="http://schemas.openxmlformats.org/officeDocument/2006/relationships/image" Target="../media/image125.png"/><Relationship Id="rId143" Type="http://schemas.openxmlformats.org/officeDocument/2006/relationships/image" Target="../media/image126.png"/><Relationship Id="rId144" Type="http://schemas.openxmlformats.org/officeDocument/2006/relationships/image" Target="../media/image127.png"/><Relationship Id="rId145" Type="http://schemas.openxmlformats.org/officeDocument/2006/relationships/image" Target="../media/image128.png"/><Relationship Id="rId146" Type="http://schemas.openxmlformats.org/officeDocument/2006/relationships/image" Target="../media/image129.png"/><Relationship Id="rId147" Type="http://schemas.openxmlformats.org/officeDocument/2006/relationships/image" Target="../media/image130.png"/><Relationship Id="rId148" Type="http://schemas.openxmlformats.org/officeDocument/2006/relationships/image" Target="../media/image131.png"/><Relationship Id="rId149" Type="http://schemas.openxmlformats.org/officeDocument/2006/relationships/image" Target="../media/image132.png"/><Relationship Id="rId150" Type="http://schemas.openxmlformats.org/officeDocument/2006/relationships/image" Target="../media/image133.png"/><Relationship Id="rId151" Type="http://schemas.openxmlformats.org/officeDocument/2006/relationships/image" Target="../media/image134.png"/><Relationship Id="rId152" Type="http://schemas.openxmlformats.org/officeDocument/2006/relationships/image" Target="../media/image135.png"/><Relationship Id="rId153" Type="http://schemas.openxmlformats.org/officeDocument/2006/relationships/image" Target="../media/image136.png"/><Relationship Id="rId154" Type="http://schemas.openxmlformats.org/officeDocument/2006/relationships/image" Target="../media/image137.png"/><Relationship Id="rId155" Type="http://schemas.openxmlformats.org/officeDocument/2006/relationships/image" Target="../media/image138.png"/><Relationship Id="rId156" Type="http://schemas.openxmlformats.org/officeDocument/2006/relationships/image" Target="../media/image139.png"/><Relationship Id="rId157" Type="http://schemas.openxmlformats.org/officeDocument/2006/relationships/image" Target="../media/image140.png"/><Relationship Id="rId158" Type="http://schemas.openxmlformats.org/officeDocument/2006/relationships/image" Target="../media/image141.png"/><Relationship Id="rId159" Type="http://schemas.openxmlformats.org/officeDocument/2006/relationships/image" Target="../media/image142.png"/><Relationship Id="rId160" Type="http://schemas.openxmlformats.org/officeDocument/2006/relationships/image" Target="../media/image143.png"/><Relationship Id="rId161" Type="http://schemas.openxmlformats.org/officeDocument/2006/relationships/image" Target="../media/image144.png"/><Relationship Id="rId162" Type="http://schemas.openxmlformats.org/officeDocument/2006/relationships/image" Target="../media/image145.png"/><Relationship Id="rId163" Type="http://schemas.openxmlformats.org/officeDocument/2006/relationships/image" Target="../media/image146.png"/><Relationship Id="rId164" Type="http://schemas.openxmlformats.org/officeDocument/2006/relationships/image" Target="../media/image147.png"/><Relationship Id="rId165" Type="http://schemas.openxmlformats.org/officeDocument/2006/relationships/image" Target="../media/image148.png"/><Relationship Id="rId166" Type="http://schemas.openxmlformats.org/officeDocument/2006/relationships/image" Target="../media/image149.png"/><Relationship Id="rId167" Type="http://schemas.openxmlformats.org/officeDocument/2006/relationships/image" Target="../media/image150.png"/><Relationship Id="rId168" Type="http://schemas.openxmlformats.org/officeDocument/2006/relationships/image" Target="../media/image151.png"/><Relationship Id="rId169" Type="http://schemas.openxmlformats.org/officeDocument/2006/relationships/image" Target="../media/image151.png"/><Relationship Id="rId170" Type="http://schemas.openxmlformats.org/officeDocument/2006/relationships/image" Target="../media/image152.png"/><Relationship Id="rId171" Type="http://schemas.openxmlformats.org/officeDocument/2006/relationships/image" Target="../media/image153.png"/><Relationship Id="rId172" Type="http://schemas.openxmlformats.org/officeDocument/2006/relationships/image" Target="../media/image154.png"/><Relationship Id="rId173" Type="http://schemas.openxmlformats.org/officeDocument/2006/relationships/image" Target="../media/image155.png"/><Relationship Id="rId174" Type="http://schemas.openxmlformats.org/officeDocument/2006/relationships/image" Target="../media/image155.png"/><Relationship Id="rId175" Type="http://schemas.openxmlformats.org/officeDocument/2006/relationships/image" Target="../media/image156.png"/><Relationship Id="rId176" Type="http://schemas.openxmlformats.org/officeDocument/2006/relationships/image" Target="../media/image157.png"/><Relationship Id="rId177" Type="http://schemas.openxmlformats.org/officeDocument/2006/relationships/image" Target="../media/image158.png"/><Relationship Id="rId178" Type="http://schemas.openxmlformats.org/officeDocument/2006/relationships/image" Target="../media/image159.png"/><Relationship Id="rId179" Type="http://schemas.openxmlformats.org/officeDocument/2006/relationships/image" Target="../media/image29.png"/><Relationship Id="rId180" Type="http://schemas.openxmlformats.org/officeDocument/2006/relationships/image" Target="../media/image160.png"/><Relationship Id="rId181" Type="http://schemas.openxmlformats.org/officeDocument/2006/relationships/image" Target="../media/image160.png"/><Relationship Id="rId182" Type="http://schemas.openxmlformats.org/officeDocument/2006/relationships/image" Target="../media/image161.png"/><Relationship Id="rId183" Type="http://schemas.openxmlformats.org/officeDocument/2006/relationships/image" Target="../media/image29.png"/><Relationship Id="rId184" Type="http://schemas.openxmlformats.org/officeDocument/2006/relationships/image" Target="../media/image162.png"/><Relationship Id="rId185" Type="http://schemas.openxmlformats.org/officeDocument/2006/relationships/image" Target="../media/image162.png"/><Relationship Id="rId186" Type="http://schemas.openxmlformats.org/officeDocument/2006/relationships/image" Target="../media/image163.png"/><Relationship Id="rId187" Type="http://schemas.openxmlformats.org/officeDocument/2006/relationships/image" Target="../media/image164.png"/><Relationship Id="rId188" Type="http://schemas.openxmlformats.org/officeDocument/2006/relationships/image" Target="../media/image165.png"/><Relationship Id="rId189" Type="http://schemas.openxmlformats.org/officeDocument/2006/relationships/image" Target="../media/image166.png"/><Relationship Id="rId190" Type="http://schemas.openxmlformats.org/officeDocument/2006/relationships/image" Target="../media/image163.png"/><Relationship Id="rId191" Type="http://schemas.openxmlformats.org/officeDocument/2006/relationships/image" Target="../media/image167.png"/><Relationship Id="rId192" Type="http://schemas.openxmlformats.org/officeDocument/2006/relationships/image" Target="../media/image168.png"/><Relationship Id="rId193" Type="http://schemas.openxmlformats.org/officeDocument/2006/relationships/image" Target="../media/image169.png"/><Relationship Id="rId194" Type="http://schemas.openxmlformats.org/officeDocument/2006/relationships/image" Target="../media/image170.png"/><Relationship Id="rId195" Type="http://schemas.openxmlformats.org/officeDocument/2006/relationships/image" Target="../media/image171.png"/><Relationship Id="rId196" Type="http://schemas.openxmlformats.org/officeDocument/2006/relationships/image" Target="../media/image171.png"/><Relationship Id="rId197" Type="http://schemas.openxmlformats.org/officeDocument/2006/relationships/image" Target="../media/image172.png"/><Relationship Id="rId198" Type="http://schemas.openxmlformats.org/officeDocument/2006/relationships/image" Target="../media/image172.png"/><Relationship Id="rId199" Type="http://schemas.openxmlformats.org/officeDocument/2006/relationships/image" Target="../media/image173.png"/><Relationship Id="rId200" Type="http://schemas.openxmlformats.org/officeDocument/2006/relationships/image" Target="../media/image174.png"/><Relationship Id="rId201" Type="http://schemas.openxmlformats.org/officeDocument/2006/relationships/image" Target="../media/image175.png"/><Relationship Id="rId202" Type="http://schemas.openxmlformats.org/officeDocument/2006/relationships/image" Target="../media/image176.png"/><Relationship Id="rId203" Type="http://schemas.openxmlformats.org/officeDocument/2006/relationships/image" Target="../media/image177.png"/><Relationship Id="rId204" Type="http://schemas.openxmlformats.org/officeDocument/2006/relationships/image" Target="../media/image174.png"/><Relationship Id="rId205" Type="http://schemas.openxmlformats.org/officeDocument/2006/relationships/image" Target="../media/image178.png"/><Relationship Id="rId206" Type="http://schemas.openxmlformats.org/officeDocument/2006/relationships/image" Target="../media/image176.png"/><Relationship Id="rId207" Type="http://schemas.openxmlformats.org/officeDocument/2006/relationships/image" Target="../media/image179.png"/><Relationship Id="rId208" Type="http://schemas.openxmlformats.org/officeDocument/2006/relationships/image" Target="../media/image180.png"/><Relationship Id="rId209" Type="http://schemas.openxmlformats.org/officeDocument/2006/relationships/image" Target="../media/image181.png"/><Relationship Id="rId210" Type="http://schemas.openxmlformats.org/officeDocument/2006/relationships/image" Target="../media/image182.png"/><Relationship Id="rId211" Type="http://schemas.openxmlformats.org/officeDocument/2006/relationships/image" Target="../media/image183.png"/><Relationship Id="rId212" Type="http://schemas.openxmlformats.org/officeDocument/2006/relationships/image" Target="../media/image184.png"/><Relationship Id="rId213" Type="http://schemas.openxmlformats.org/officeDocument/2006/relationships/image" Target="../media/image185.png"/><Relationship Id="rId214" Type="http://schemas.openxmlformats.org/officeDocument/2006/relationships/image" Target="../media/image182.png"/><Relationship Id="rId215" Type="http://schemas.openxmlformats.org/officeDocument/2006/relationships/image" Target="../media/image186.png"/><Relationship Id="rId216" Type="http://schemas.openxmlformats.org/officeDocument/2006/relationships/image" Target="../media/image184.png"/><Relationship Id="rId217" Type="http://schemas.openxmlformats.org/officeDocument/2006/relationships/image" Target="../media/image187.png"/><Relationship Id="rId218" Type="http://schemas.openxmlformats.org/officeDocument/2006/relationships/image" Target="../media/image188.png"/><Relationship Id="rId219" Type="http://schemas.openxmlformats.org/officeDocument/2006/relationships/image" Target="../media/image189.png"/><Relationship Id="rId220" Type="http://schemas.openxmlformats.org/officeDocument/2006/relationships/image" Target="../media/image189.png"/><Relationship Id="rId221" Type="http://schemas.openxmlformats.org/officeDocument/2006/relationships/image" Target="../media/image190.png"/><Relationship Id="rId222" Type="http://schemas.openxmlformats.org/officeDocument/2006/relationships/image" Target="../media/image191.png"/><Relationship Id="rId223" Type="http://schemas.openxmlformats.org/officeDocument/2006/relationships/image" Target="../media/image192.png"/><Relationship Id="rId224" Type="http://schemas.openxmlformats.org/officeDocument/2006/relationships/image" Target="../media/image193.png"/><Relationship Id="rId225" Type="http://schemas.openxmlformats.org/officeDocument/2006/relationships/image" Target="../media/image194.png"/><Relationship Id="rId226" Type="http://schemas.openxmlformats.org/officeDocument/2006/relationships/image" Target="../media/image195.png"/><Relationship Id="rId227" Type="http://schemas.openxmlformats.org/officeDocument/2006/relationships/image" Target="../media/image196.png"/><Relationship Id="rId228" Type="http://schemas.openxmlformats.org/officeDocument/2006/relationships/image" Target="../media/image197.png"/><Relationship Id="rId229" Type="http://schemas.openxmlformats.org/officeDocument/2006/relationships/image" Target="../media/image195.png"/><Relationship Id="rId230" Type="http://schemas.openxmlformats.org/officeDocument/2006/relationships/image" Target="../media/image198.png"/><Relationship Id="rId231" Type="http://schemas.openxmlformats.org/officeDocument/2006/relationships/image" Target="../media/image199.png"/><Relationship Id="rId232" Type="http://schemas.openxmlformats.org/officeDocument/2006/relationships/image" Target="../media/image199.png"/><Relationship Id="rId233" Type="http://schemas.openxmlformats.org/officeDocument/2006/relationships/image" Target="../media/image200.png"/><Relationship Id="rId234" Type="http://schemas.openxmlformats.org/officeDocument/2006/relationships/image" Target="../media/image201.png"/><Relationship Id="rId235" Type="http://schemas.openxmlformats.org/officeDocument/2006/relationships/image" Target="../media/image202.png"/><Relationship Id="rId236" Type="http://schemas.openxmlformats.org/officeDocument/2006/relationships/image" Target="../media/image203.png"/><Relationship Id="rId237" Type="http://schemas.openxmlformats.org/officeDocument/2006/relationships/image" Target="../media/image204.png"/><Relationship Id="rId238" Type="http://schemas.openxmlformats.org/officeDocument/2006/relationships/image" Target="../media/image205.png"/><Relationship Id="rId239" Type="http://schemas.openxmlformats.org/officeDocument/2006/relationships/image" Target="../media/image206.png"/><Relationship Id="rId240" Type="http://schemas.openxmlformats.org/officeDocument/2006/relationships/image" Target="../media/image207.png"/><Relationship Id="rId241" Type="http://schemas.openxmlformats.org/officeDocument/2006/relationships/image" Target="../media/image208.png"/><Relationship Id="rId242" Type="http://schemas.openxmlformats.org/officeDocument/2006/relationships/image" Target="../media/image209.png"/><Relationship Id="rId243" Type="http://schemas.openxmlformats.org/officeDocument/2006/relationships/image" Target="../media/image207.png"/><Relationship Id="rId244" Type="http://schemas.openxmlformats.org/officeDocument/2006/relationships/image" Target="../media/image210.png"/><Relationship Id="rId245" Type="http://schemas.openxmlformats.org/officeDocument/2006/relationships/image" Target="../media/image211.png"/><Relationship Id="rId246" Type="http://schemas.openxmlformats.org/officeDocument/2006/relationships/image" Target="../media/image212.png"/><Relationship Id="rId247" Type="http://schemas.openxmlformats.org/officeDocument/2006/relationships/image" Target="../media/image213.png"/><Relationship Id="rId248" Type="http://schemas.openxmlformats.org/officeDocument/2006/relationships/image" Target="../media/image214.png"/><Relationship Id="rId249" Type="http://schemas.openxmlformats.org/officeDocument/2006/relationships/image" Target="../media/image215.png"/><Relationship Id="rId250" Type="http://schemas.openxmlformats.org/officeDocument/2006/relationships/image" Target="../media/image216.png"/><Relationship Id="rId251" Type="http://schemas.openxmlformats.org/officeDocument/2006/relationships/image" Target="../media/image217.png"/><Relationship Id="rId252" Type="http://schemas.openxmlformats.org/officeDocument/2006/relationships/image" Target="../media/image218.png"/><Relationship Id="rId253" Type="http://schemas.openxmlformats.org/officeDocument/2006/relationships/image" Target="../media/image219.png"/><Relationship Id="rId254" Type="http://schemas.openxmlformats.org/officeDocument/2006/relationships/image" Target="../media/image220.png"/><Relationship Id="rId255" Type="http://schemas.openxmlformats.org/officeDocument/2006/relationships/image" Target="../media/image221.png"/><Relationship Id="rId256" Type="http://schemas.openxmlformats.org/officeDocument/2006/relationships/image" Target="../media/image222.png"/><Relationship Id="rId257" Type="http://schemas.openxmlformats.org/officeDocument/2006/relationships/image" Target="../media/image223.png"/><Relationship Id="rId258" Type="http://schemas.openxmlformats.org/officeDocument/2006/relationships/image" Target="../media/image224.png"/><Relationship Id="rId259" Type="http://schemas.openxmlformats.org/officeDocument/2006/relationships/image" Target="../media/image225.png"/><Relationship Id="rId260" Type="http://schemas.openxmlformats.org/officeDocument/2006/relationships/image" Target="../media/image226.png"/><Relationship Id="rId261" Type="http://schemas.openxmlformats.org/officeDocument/2006/relationships/image" Target="../media/image227.png"/><Relationship Id="rId262" Type="http://schemas.openxmlformats.org/officeDocument/2006/relationships/image" Target="../media/image228.png"/><Relationship Id="rId263" Type="http://schemas.openxmlformats.org/officeDocument/2006/relationships/image" Target="../media/image229.png"/><Relationship Id="rId264" Type="http://schemas.openxmlformats.org/officeDocument/2006/relationships/image" Target="../media/image230.png"/><Relationship Id="rId265" Type="http://schemas.openxmlformats.org/officeDocument/2006/relationships/image" Target="../media/image231.png"/><Relationship Id="rId266" Type="http://schemas.openxmlformats.org/officeDocument/2006/relationships/image" Target="../media/image232.png"/><Relationship Id="rId267" Type="http://schemas.openxmlformats.org/officeDocument/2006/relationships/image" Target="../media/image233.png"/><Relationship Id="rId268" Type="http://schemas.openxmlformats.org/officeDocument/2006/relationships/image" Target="../media/image234.png"/><Relationship Id="rId269" Type="http://schemas.openxmlformats.org/officeDocument/2006/relationships/image" Target="../media/image235.png"/><Relationship Id="rId270" Type="http://schemas.openxmlformats.org/officeDocument/2006/relationships/image" Target="../media/image236.png"/><Relationship Id="rId271" Type="http://schemas.openxmlformats.org/officeDocument/2006/relationships/image" Target="../media/image237.png"/><Relationship Id="rId272" Type="http://schemas.openxmlformats.org/officeDocument/2006/relationships/image" Target="../media/image238.png"/><Relationship Id="rId273" Type="http://schemas.openxmlformats.org/officeDocument/2006/relationships/image" Target="../media/image239.png"/><Relationship Id="rId274" Type="http://schemas.openxmlformats.org/officeDocument/2006/relationships/image" Target="../media/image240.png"/><Relationship Id="rId275" Type="http://schemas.openxmlformats.org/officeDocument/2006/relationships/image" Target="../media/image241.png"/><Relationship Id="rId276" Type="http://schemas.openxmlformats.org/officeDocument/2006/relationships/image" Target="../media/image242.png"/><Relationship Id="rId277" Type="http://schemas.openxmlformats.org/officeDocument/2006/relationships/image" Target="../media/image243.png"/><Relationship Id="rId278" Type="http://schemas.openxmlformats.org/officeDocument/2006/relationships/image" Target="../media/image244.png"/><Relationship Id="rId279" Type="http://schemas.openxmlformats.org/officeDocument/2006/relationships/image" Target="../media/image245.png"/><Relationship Id="rId280" Type="http://schemas.openxmlformats.org/officeDocument/2006/relationships/image" Target="../media/image246.png"/><Relationship Id="rId281" Type="http://schemas.openxmlformats.org/officeDocument/2006/relationships/image" Target="../media/image247.png"/><Relationship Id="rId282" Type="http://schemas.openxmlformats.org/officeDocument/2006/relationships/image" Target="../media/image248.png"/><Relationship Id="rId283" Type="http://schemas.openxmlformats.org/officeDocument/2006/relationships/image" Target="../media/image249.png"/><Relationship Id="rId284" Type="http://schemas.openxmlformats.org/officeDocument/2006/relationships/image" Target="../media/image250.png"/><Relationship Id="rId285" Type="http://schemas.openxmlformats.org/officeDocument/2006/relationships/image" Target="../media/image251.png"/><Relationship Id="rId286" Type="http://schemas.openxmlformats.org/officeDocument/2006/relationships/image" Target="../media/image252.png"/><Relationship Id="rId287" Type="http://schemas.openxmlformats.org/officeDocument/2006/relationships/image" Target="../media/image253.png"/><Relationship Id="rId288" Type="http://schemas.openxmlformats.org/officeDocument/2006/relationships/image" Target="../media/image254.png"/><Relationship Id="rId289" Type="http://schemas.openxmlformats.org/officeDocument/2006/relationships/image" Target="../media/image255.png"/><Relationship Id="rId290" Type="http://schemas.openxmlformats.org/officeDocument/2006/relationships/image" Target="../media/image256.png"/><Relationship Id="rId291" Type="http://schemas.openxmlformats.org/officeDocument/2006/relationships/image" Target="../media/image257.png"/><Relationship Id="rId292" Type="http://schemas.openxmlformats.org/officeDocument/2006/relationships/image" Target="../media/image258.png"/><Relationship Id="rId293" Type="http://schemas.openxmlformats.org/officeDocument/2006/relationships/image" Target="../media/image259.png"/><Relationship Id="rId294" Type="http://schemas.openxmlformats.org/officeDocument/2006/relationships/image" Target="../media/image260.png"/><Relationship Id="rId295" Type="http://schemas.openxmlformats.org/officeDocument/2006/relationships/image" Target="../media/image261.png"/><Relationship Id="rId296" Type="http://schemas.openxmlformats.org/officeDocument/2006/relationships/image" Target="../media/image262.png"/><Relationship Id="rId297" Type="http://schemas.openxmlformats.org/officeDocument/2006/relationships/image" Target="../media/image263.png"/><Relationship Id="rId298" Type="http://schemas.openxmlformats.org/officeDocument/2006/relationships/image" Target="../media/image264.png"/><Relationship Id="rId299" Type="http://schemas.openxmlformats.org/officeDocument/2006/relationships/image" Target="../media/image265.png"/><Relationship Id="rId300" Type="http://schemas.openxmlformats.org/officeDocument/2006/relationships/image" Target="../media/image266.png"/><Relationship Id="rId301" Type="http://schemas.openxmlformats.org/officeDocument/2006/relationships/image" Target="../media/image267.png"/><Relationship Id="rId302" Type="http://schemas.openxmlformats.org/officeDocument/2006/relationships/image" Target="../media/image268.png"/><Relationship Id="rId303" Type="http://schemas.openxmlformats.org/officeDocument/2006/relationships/image" Target="../media/image269.png"/><Relationship Id="rId304" Type="http://schemas.openxmlformats.org/officeDocument/2006/relationships/image" Target="../media/image270.png"/><Relationship Id="rId305" Type="http://schemas.openxmlformats.org/officeDocument/2006/relationships/image" Target="../media/image271.png"/><Relationship Id="rId306" Type="http://schemas.openxmlformats.org/officeDocument/2006/relationships/image" Target="../media/image272.png"/><Relationship Id="rId307" Type="http://schemas.openxmlformats.org/officeDocument/2006/relationships/image" Target="../media/image273.png"/><Relationship Id="rId308" Type="http://schemas.openxmlformats.org/officeDocument/2006/relationships/image" Target="../media/image274.png"/><Relationship Id="rId309" Type="http://schemas.openxmlformats.org/officeDocument/2006/relationships/image" Target="../media/image275.png"/><Relationship Id="rId310" Type="http://schemas.openxmlformats.org/officeDocument/2006/relationships/image" Target="../media/image276.png"/><Relationship Id="rId311" Type="http://schemas.openxmlformats.org/officeDocument/2006/relationships/image" Target="../media/image277.png"/><Relationship Id="rId312" Type="http://schemas.openxmlformats.org/officeDocument/2006/relationships/image" Target="../media/image278.png"/><Relationship Id="rId313" Type="http://schemas.openxmlformats.org/officeDocument/2006/relationships/image" Target="../media/image279.png"/><Relationship Id="rId314" Type="http://schemas.openxmlformats.org/officeDocument/2006/relationships/image" Target="../media/image280.png"/><Relationship Id="rId315" Type="http://schemas.openxmlformats.org/officeDocument/2006/relationships/image" Target="../media/image281.png"/><Relationship Id="rId316" Type="http://schemas.openxmlformats.org/officeDocument/2006/relationships/image" Target="../media/image282.png"/><Relationship Id="rId317" Type="http://schemas.openxmlformats.org/officeDocument/2006/relationships/image" Target="../media/image283.png"/><Relationship Id="rId318" Type="http://schemas.openxmlformats.org/officeDocument/2006/relationships/image" Target="../media/image284.png"/><Relationship Id="rId319" Type="http://schemas.openxmlformats.org/officeDocument/2006/relationships/image" Target="../media/image285.png"/><Relationship Id="rId320" Type="http://schemas.openxmlformats.org/officeDocument/2006/relationships/image" Target="../media/image286.png"/><Relationship Id="rId321" Type="http://schemas.openxmlformats.org/officeDocument/2006/relationships/image" Target="../media/image287.png"/><Relationship Id="rId322" Type="http://schemas.openxmlformats.org/officeDocument/2006/relationships/image" Target="../media/image288.png"/><Relationship Id="rId323" Type="http://schemas.openxmlformats.org/officeDocument/2006/relationships/image" Target="../media/image289.png"/><Relationship Id="rId324" Type="http://schemas.openxmlformats.org/officeDocument/2006/relationships/image" Target="../media/image290.png"/><Relationship Id="rId325" Type="http://schemas.openxmlformats.org/officeDocument/2006/relationships/image" Target="../media/image291.png"/><Relationship Id="rId326" Type="http://schemas.openxmlformats.org/officeDocument/2006/relationships/image" Target="../media/image292.png"/><Relationship Id="rId327" Type="http://schemas.openxmlformats.org/officeDocument/2006/relationships/image" Target="../media/image293.png"/><Relationship Id="rId328" Type="http://schemas.openxmlformats.org/officeDocument/2006/relationships/image" Target="../media/image294.png"/><Relationship Id="rId329" Type="http://schemas.openxmlformats.org/officeDocument/2006/relationships/image" Target="../media/image295.png"/><Relationship Id="rId330" Type="http://schemas.openxmlformats.org/officeDocument/2006/relationships/image" Target="../media/image296.png"/><Relationship Id="rId331" Type="http://schemas.openxmlformats.org/officeDocument/2006/relationships/image" Target="../media/image297.png"/><Relationship Id="rId332" Type="http://schemas.openxmlformats.org/officeDocument/2006/relationships/image" Target="../media/image298.png"/><Relationship Id="rId333" Type="http://schemas.openxmlformats.org/officeDocument/2006/relationships/image" Target="../media/image299.png"/><Relationship Id="rId334" Type="http://schemas.openxmlformats.org/officeDocument/2006/relationships/image" Target="../media/image300.png"/><Relationship Id="rId335" Type="http://schemas.openxmlformats.org/officeDocument/2006/relationships/image" Target="../media/image301.png"/><Relationship Id="rId336" Type="http://schemas.openxmlformats.org/officeDocument/2006/relationships/image" Target="../media/image302.png"/><Relationship Id="rId337" Type="http://schemas.openxmlformats.org/officeDocument/2006/relationships/image" Target="../media/image303.png"/><Relationship Id="rId338" Type="http://schemas.openxmlformats.org/officeDocument/2006/relationships/image" Target="../media/image304.png"/><Relationship Id="rId339" Type="http://schemas.openxmlformats.org/officeDocument/2006/relationships/image" Target="../media/image305.png"/><Relationship Id="rId340" Type="http://schemas.openxmlformats.org/officeDocument/2006/relationships/image" Target="../media/image306.png"/><Relationship Id="rId341" Type="http://schemas.openxmlformats.org/officeDocument/2006/relationships/image" Target="../media/image307.png"/><Relationship Id="rId342" Type="http://schemas.openxmlformats.org/officeDocument/2006/relationships/image" Target="../media/image308.png"/><Relationship Id="rId343" Type="http://schemas.openxmlformats.org/officeDocument/2006/relationships/image" Target="../media/image309.png"/><Relationship Id="rId344" Type="http://schemas.openxmlformats.org/officeDocument/2006/relationships/image" Target="../media/image310.png"/><Relationship Id="rId345" Type="http://schemas.openxmlformats.org/officeDocument/2006/relationships/image" Target="../media/image311.png"/><Relationship Id="rId346" Type="http://schemas.openxmlformats.org/officeDocument/2006/relationships/image" Target="../media/image312.png"/><Relationship Id="rId347" Type="http://schemas.openxmlformats.org/officeDocument/2006/relationships/image" Target="../media/image313.png"/><Relationship Id="rId348" Type="http://schemas.openxmlformats.org/officeDocument/2006/relationships/image" Target="../media/image314.png"/><Relationship Id="rId349" Type="http://schemas.openxmlformats.org/officeDocument/2006/relationships/image" Target="../media/image315.png"/><Relationship Id="rId350" Type="http://schemas.openxmlformats.org/officeDocument/2006/relationships/image" Target="../media/image316.png"/><Relationship Id="rId351" Type="http://schemas.openxmlformats.org/officeDocument/2006/relationships/image" Target="../media/image317.png"/><Relationship Id="rId352" Type="http://schemas.openxmlformats.org/officeDocument/2006/relationships/image" Target="../media/image318.png"/><Relationship Id="rId353" Type="http://schemas.openxmlformats.org/officeDocument/2006/relationships/image" Target="../media/image319.png"/><Relationship Id="rId354" Type="http://schemas.openxmlformats.org/officeDocument/2006/relationships/image" Target="../media/image320.png"/><Relationship Id="rId355" Type="http://schemas.openxmlformats.org/officeDocument/2006/relationships/image" Target="../media/image321.png"/><Relationship Id="rId356" Type="http://schemas.openxmlformats.org/officeDocument/2006/relationships/image" Target="../media/image322.png"/><Relationship Id="rId357" Type="http://schemas.openxmlformats.org/officeDocument/2006/relationships/image" Target="../media/image323.png"/><Relationship Id="rId358" Type="http://schemas.openxmlformats.org/officeDocument/2006/relationships/image" Target="../media/image324.png"/><Relationship Id="rId359" Type="http://schemas.openxmlformats.org/officeDocument/2006/relationships/image" Target="../media/image325.png"/><Relationship Id="rId360" Type="http://schemas.openxmlformats.org/officeDocument/2006/relationships/image" Target="../media/image326.png"/><Relationship Id="rId361" Type="http://schemas.openxmlformats.org/officeDocument/2006/relationships/image" Target="../media/image327.png"/><Relationship Id="rId362" Type="http://schemas.openxmlformats.org/officeDocument/2006/relationships/image" Target="../media/image328.png"/><Relationship Id="rId363" Type="http://schemas.openxmlformats.org/officeDocument/2006/relationships/image" Target="../media/image329.png"/><Relationship Id="rId364" Type="http://schemas.openxmlformats.org/officeDocument/2006/relationships/image" Target="../media/image330.png"/><Relationship Id="rId365" Type="http://schemas.openxmlformats.org/officeDocument/2006/relationships/image" Target="../media/image331.png"/><Relationship Id="rId366" Type="http://schemas.openxmlformats.org/officeDocument/2006/relationships/image" Target="../media/image332.png"/><Relationship Id="rId367" Type="http://schemas.openxmlformats.org/officeDocument/2006/relationships/image" Target="../media/image333.png"/><Relationship Id="rId368" Type="http://schemas.openxmlformats.org/officeDocument/2006/relationships/image" Target="../media/image334.png"/><Relationship Id="rId369" Type="http://schemas.openxmlformats.org/officeDocument/2006/relationships/image" Target="../media/image335.png"/><Relationship Id="rId370" Type="http://schemas.openxmlformats.org/officeDocument/2006/relationships/image" Target="../media/image336.png"/><Relationship Id="rId371" Type="http://schemas.openxmlformats.org/officeDocument/2006/relationships/image" Target="../media/image337.png"/><Relationship Id="rId372" Type="http://schemas.openxmlformats.org/officeDocument/2006/relationships/image" Target="../media/image338.png"/><Relationship Id="rId373" Type="http://schemas.openxmlformats.org/officeDocument/2006/relationships/image" Target="../media/image339.png"/><Relationship Id="rId374" Type="http://schemas.openxmlformats.org/officeDocument/2006/relationships/image" Target="../media/image340.png"/><Relationship Id="rId375" Type="http://schemas.openxmlformats.org/officeDocument/2006/relationships/image" Target="../media/image341.png"/><Relationship Id="rId376" Type="http://schemas.openxmlformats.org/officeDocument/2006/relationships/image" Target="../media/image342.png"/><Relationship Id="rId377" Type="http://schemas.openxmlformats.org/officeDocument/2006/relationships/image" Target="../media/image343.png"/><Relationship Id="rId378" Type="http://schemas.openxmlformats.org/officeDocument/2006/relationships/image" Target="../media/image344.png"/><Relationship Id="rId379" Type="http://schemas.openxmlformats.org/officeDocument/2006/relationships/image" Target="../media/image345.png"/><Relationship Id="rId380" Type="http://schemas.openxmlformats.org/officeDocument/2006/relationships/image" Target="../media/image346.png"/><Relationship Id="rId381" Type="http://schemas.openxmlformats.org/officeDocument/2006/relationships/image" Target="../media/image347.png"/><Relationship Id="rId382" Type="http://schemas.openxmlformats.org/officeDocument/2006/relationships/image" Target="../media/image348.png"/><Relationship Id="rId383" Type="http://schemas.openxmlformats.org/officeDocument/2006/relationships/image" Target="../media/image349.png"/><Relationship Id="rId384" Type="http://schemas.openxmlformats.org/officeDocument/2006/relationships/image" Target="../media/image350.png"/><Relationship Id="rId385" Type="http://schemas.openxmlformats.org/officeDocument/2006/relationships/image" Target="../media/image351.png"/><Relationship Id="rId386" Type="http://schemas.openxmlformats.org/officeDocument/2006/relationships/image" Target="../media/image352.png"/><Relationship Id="rId387" Type="http://schemas.openxmlformats.org/officeDocument/2006/relationships/image" Target="../media/image353.png"/><Relationship Id="rId388" Type="http://schemas.openxmlformats.org/officeDocument/2006/relationships/image" Target="../media/image354.png"/><Relationship Id="rId389" Type="http://schemas.openxmlformats.org/officeDocument/2006/relationships/image" Target="../media/image355.png"/><Relationship Id="rId390" Type="http://schemas.openxmlformats.org/officeDocument/2006/relationships/image" Target="../media/image356.png"/><Relationship Id="rId391" Type="http://schemas.openxmlformats.org/officeDocument/2006/relationships/image" Target="../media/image357.png"/><Relationship Id="rId392" Type="http://schemas.openxmlformats.org/officeDocument/2006/relationships/image" Target="../media/image358.png"/><Relationship Id="rId393" Type="http://schemas.openxmlformats.org/officeDocument/2006/relationships/image" Target="../media/image359.png"/><Relationship Id="rId394" Type="http://schemas.openxmlformats.org/officeDocument/2006/relationships/image" Target="../media/image360.png"/><Relationship Id="rId395" Type="http://schemas.openxmlformats.org/officeDocument/2006/relationships/image" Target="../media/image361.png"/><Relationship Id="rId396" Type="http://schemas.openxmlformats.org/officeDocument/2006/relationships/image" Target="../media/image362.png"/><Relationship Id="rId397" Type="http://schemas.openxmlformats.org/officeDocument/2006/relationships/image" Target="../media/image363.png"/><Relationship Id="rId398" Type="http://schemas.openxmlformats.org/officeDocument/2006/relationships/image" Target="../media/image364.png"/><Relationship Id="rId399" Type="http://schemas.openxmlformats.org/officeDocument/2006/relationships/image" Target="../media/image365.png"/><Relationship Id="rId400" Type="http://schemas.openxmlformats.org/officeDocument/2006/relationships/image" Target="../media/image366.png"/><Relationship Id="rId401" Type="http://schemas.openxmlformats.org/officeDocument/2006/relationships/image" Target="../media/image367.png"/><Relationship Id="rId402" Type="http://schemas.openxmlformats.org/officeDocument/2006/relationships/image" Target="../media/image368.png"/><Relationship Id="rId403" Type="http://schemas.openxmlformats.org/officeDocument/2006/relationships/image" Target="../media/image369.png"/><Relationship Id="rId404" Type="http://schemas.openxmlformats.org/officeDocument/2006/relationships/image" Target="../media/image370.png"/><Relationship Id="rId405" Type="http://schemas.openxmlformats.org/officeDocument/2006/relationships/image" Target="../media/image371.png"/><Relationship Id="rId406" Type="http://schemas.openxmlformats.org/officeDocument/2006/relationships/image" Target="../media/image372.png"/><Relationship Id="rId407" Type="http://schemas.openxmlformats.org/officeDocument/2006/relationships/image" Target="../media/image373.png"/><Relationship Id="rId408" Type="http://schemas.openxmlformats.org/officeDocument/2006/relationships/image" Target="../media/image374.png"/><Relationship Id="rId409" Type="http://schemas.openxmlformats.org/officeDocument/2006/relationships/image" Target="../media/image375.png"/><Relationship Id="rId410" Type="http://schemas.openxmlformats.org/officeDocument/2006/relationships/image" Target="../media/image37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04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626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149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671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178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685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612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134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656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119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641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5163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345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853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60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0897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1404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1912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5971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6478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6985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7493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206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236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4743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25610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26118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27640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30177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2566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6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3073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23581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36265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0389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3941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20029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33221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31699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867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9375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9882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12419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12926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13434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8000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8507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9015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9522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32713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35250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6625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7132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8147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30684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4088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4595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25103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4448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4956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5463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20537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21044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21551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22059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3728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5758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1191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6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28654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29669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29162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36925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7432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37940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6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8447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38954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39462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6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39969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0476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0984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6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41491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2151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6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2658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3166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43673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6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4180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4688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5195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6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45702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4621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46717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6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47224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4773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48239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6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48746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4925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6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49761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50269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50776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6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51283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51791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52298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6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52805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53313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53820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6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54327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54835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55342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6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55850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56357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56864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6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57372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57879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58386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6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58894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59401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59909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6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60416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60923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61431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60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61938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6244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6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62953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63460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63968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6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64475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64982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6549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6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65997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66504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67012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6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67519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68027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68534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133" name="Picture 137" descr=""/>
        <xdr:cNvPicPr/>
      </xdr:nvPicPr>
      <xdr:blipFill>
        <a:blip r:embed="rId134"/>
        <a:stretch/>
      </xdr:blipFill>
      <xdr:spPr>
        <a:xfrm>
          <a:off x="0" y="75942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240</xdr:rowOff>
    </xdr:to>
    <xdr:pic>
      <xdr:nvPicPr>
        <xdr:cNvPr id="134" name="Picture 138" descr=""/>
        <xdr:cNvPicPr/>
      </xdr:nvPicPr>
      <xdr:blipFill>
        <a:blip r:embed="rId135"/>
        <a:stretch/>
      </xdr:blipFill>
      <xdr:spPr>
        <a:xfrm>
          <a:off x="0" y="76449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600</xdr:rowOff>
    </xdr:to>
    <xdr:pic>
      <xdr:nvPicPr>
        <xdr:cNvPr id="135" name="Picture 139" descr=""/>
        <xdr:cNvPicPr/>
      </xdr:nvPicPr>
      <xdr:blipFill>
        <a:blip r:embed="rId136"/>
        <a:stretch/>
      </xdr:blipFill>
      <xdr:spPr>
        <a:xfrm>
          <a:off x="0" y="76956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136" name="Picture 140" descr=""/>
        <xdr:cNvPicPr/>
      </xdr:nvPicPr>
      <xdr:blipFill>
        <a:blip r:embed="rId137"/>
        <a:stretch/>
      </xdr:blipFill>
      <xdr:spPr>
        <a:xfrm>
          <a:off x="0" y="77464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240</xdr:rowOff>
    </xdr:to>
    <xdr:pic>
      <xdr:nvPicPr>
        <xdr:cNvPr id="137" name="Picture 141" descr=""/>
        <xdr:cNvPicPr/>
      </xdr:nvPicPr>
      <xdr:blipFill>
        <a:blip r:embed="rId138"/>
        <a:stretch/>
      </xdr:blipFill>
      <xdr:spPr>
        <a:xfrm>
          <a:off x="0" y="77971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600</xdr:rowOff>
    </xdr:to>
    <xdr:pic>
      <xdr:nvPicPr>
        <xdr:cNvPr id="138" name="Picture 142" descr=""/>
        <xdr:cNvPicPr/>
      </xdr:nvPicPr>
      <xdr:blipFill>
        <a:blip r:embed="rId139"/>
        <a:stretch/>
      </xdr:blipFill>
      <xdr:spPr>
        <a:xfrm>
          <a:off x="0" y="78478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240</xdr:rowOff>
    </xdr:to>
    <xdr:pic>
      <xdr:nvPicPr>
        <xdr:cNvPr id="139" name="Picture 143" descr=""/>
        <xdr:cNvPicPr/>
      </xdr:nvPicPr>
      <xdr:blipFill>
        <a:blip r:embed="rId140"/>
        <a:stretch/>
      </xdr:blipFill>
      <xdr:spPr>
        <a:xfrm>
          <a:off x="0" y="6934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600</xdr:rowOff>
    </xdr:to>
    <xdr:pic>
      <xdr:nvPicPr>
        <xdr:cNvPr id="140" name="Picture 144" descr=""/>
        <xdr:cNvPicPr/>
      </xdr:nvPicPr>
      <xdr:blipFill>
        <a:blip r:embed="rId141"/>
        <a:stretch/>
      </xdr:blipFill>
      <xdr:spPr>
        <a:xfrm>
          <a:off x="0" y="69853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141" name="Picture 145" descr=""/>
        <xdr:cNvPicPr/>
      </xdr:nvPicPr>
      <xdr:blipFill>
        <a:blip r:embed="rId142"/>
        <a:stretch/>
      </xdr:blipFill>
      <xdr:spPr>
        <a:xfrm>
          <a:off x="0" y="70361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240</xdr:rowOff>
    </xdr:to>
    <xdr:pic>
      <xdr:nvPicPr>
        <xdr:cNvPr id="142" name="Picture 146" descr=""/>
        <xdr:cNvPicPr/>
      </xdr:nvPicPr>
      <xdr:blipFill>
        <a:blip r:embed="rId143"/>
        <a:stretch/>
      </xdr:blipFill>
      <xdr:spPr>
        <a:xfrm>
          <a:off x="0" y="70868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600</xdr:rowOff>
    </xdr:to>
    <xdr:pic>
      <xdr:nvPicPr>
        <xdr:cNvPr id="143" name="Picture 147" descr=""/>
        <xdr:cNvPicPr/>
      </xdr:nvPicPr>
      <xdr:blipFill>
        <a:blip r:embed="rId144"/>
        <a:stretch/>
      </xdr:blipFill>
      <xdr:spPr>
        <a:xfrm>
          <a:off x="0" y="71375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240</xdr:rowOff>
    </xdr:to>
    <xdr:pic>
      <xdr:nvPicPr>
        <xdr:cNvPr id="144" name="Picture 148" descr=""/>
        <xdr:cNvPicPr/>
      </xdr:nvPicPr>
      <xdr:blipFill>
        <a:blip r:embed="rId145"/>
        <a:stretch/>
      </xdr:blipFill>
      <xdr:spPr>
        <a:xfrm>
          <a:off x="0" y="71883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240</xdr:rowOff>
    </xdr:to>
    <xdr:pic>
      <xdr:nvPicPr>
        <xdr:cNvPr id="145" name="Picture 149" descr=""/>
        <xdr:cNvPicPr/>
      </xdr:nvPicPr>
      <xdr:blipFill>
        <a:blip r:embed="rId146"/>
        <a:stretch/>
      </xdr:blipFill>
      <xdr:spPr>
        <a:xfrm>
          <a:off x="0" y="72390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600</xdr:rowOff>
    </xdr:to>
    <xdr:pic>
      <xdr:nvPicPr>
        <xdr:cNvPr id="146" name="Picture 150" descr=""/>
        <xdr:cNvPicPr/>
      </xdr:nvPicPr>
      <xdr:blipFill>
        <a:blip r:embed="rId147"/>
        <a:stretch/>
      </xdr:blipFill>
      <xdr:spPr>
        <a:xfrm>
          <a:off x="0" y="72897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147" name="Picture 151" descr=""/>
        <xdr:cNvPicPr/>
      </xdr:nvPicPr>
      <xdr:blipFill>
        <a:blip r:embed="rId148"/>
        <a:stretch/>
      </xdr:blipFill>
      <xdr:spPr>
        <a:xfrm>
          <a:off x="0" y="73405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240</xdr:rowOff>
    </xdr:to>
    <xdr:pic>
      <xdr:nvPicPr>
        <xdr:cNvPr id="148" name="Picture 152" descr=""/>
        <xdr:cNvPicPr/>
      </xdr:nvPicPr>
      <xdr:blipFill>
        <a:blip r:embed="rId149"/>
        <a:stretch/>
      </xdr:blipFill>
      <xdr:spPr>
        <a:xfrm>
          <a:off x="0" y="73912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600</xdr:rowOff>
    </xdr:to>
    <xdr:pic>
      <xdr:nvPicPr>
        <xdr:cNvPr id="149" name="Picture 153" descr=""/>
        <xdr:cNvPicPr/>
      </xdr:nvPicPr>
      <xdr:blipFill>
        <a:blip r:embed="rId150"/>
        <a:stretch/>
      </xdr:blipFill>
      <xdr:spPr>
        <a:xfrm>
          <a:off x="0" y="74419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240</xdr:rowOff>
    </xdr:to>
    <xdr:pic>
      <xdr:nvPicPr>
        <xdr:cNvPr id="150" name="Picture 154" descr=""/>
        <xdr:cNvPicPr/>
      </xdr:nvPicPr>
      <xdr:blipFill>
        <a:blip r:embed="rId151"/>
        <a:stretch/>
      </xdr:blipFill>
      <xdr:spPr>
        <a:xfrm>
          <a:off x="0" y="74927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600</xdr:rowOff>
    </xdr:to>
    <xdr:pic>
      <xdr:nvPicPr>
        <xdr:cNvPr id="151" name="Picture 155" descr=""/>
        <xdr:cNvPicPr/>
      </xdr:nvPicPr>
      <xdr:blipFill>
        <a:blip r:embed="rId152"/>
        <a:stretch/>
      </xdr:blipFill>
      <xdr:spPr>
        <a:xfrm>
          <a:off x="0" y="75434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52" name="Picture 156" descr=""/>
        <xdr:cNvPicPr/>
      </xdr:nvPicPr>
      <xdr:blipFill>
        <a:blip r:embed="rId153"/>
        <a:stretch/>
      </xdr:blipFill>
      <xdr:spPr>
        <a:xfrm>
          <a:off x="0" y="78986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240</xdr:rowOff>
    </xdr:to>
    <xdr:pic>
      <xdr:nvPicPr>
        <xdr:cNvPr id="153" name="Picture 157" descr=""/>
        <xdr:cNvPicPr/>
      </xdr:nvPicPr>
      <xdr:blipFill>
        <a:blip r:embed="rId154"/>
        <a:stretch/>
      </xdr:blipFill>
      <xdr:spPr>
        <a:xfrm>
          <a:off x="0" y="79493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600</xdr:rowOff>
    </xdr:to>
    <xdr:pic>
      <xdr:nvPicPr>
        <xdr:cNvPr id="154" name="Picture 158" descr=""/>
        <xdr:cNvPicPr/>
      </xdr:nvPicPr>
      <xdr:blipFill>
        <a:blip r:embed="rId155"/>
        <a:stretch/>
      </xdr:blipFill>
      <xdr:spPr>
        <a:xfrm>
          <a:off x="0" y="80001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55" name="Picture 159" descr=""/>
        <xdr:cNvPicPr/>
      </xdr:nvPicPr>
      <xdr:blipFill>
        <a:blip r:embed="rId156"/>
        <a:stretch/>
      </xdr:blipFill>
      <xdr:spPr>
        <a:xfrm>
          <a:off x="0" y="80508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240</xdr:rowOff>
    </xdr:to>
    <xdr:pic>
      <xdr:nvPicPr>
        <xdr:cNvPr id="156" name="Picture 160" descr=""/>
        <xdr:cNvPicPr/>
      </xdr:nvPicPr>
      <xdr:blipFill>
        <a:blip r:embed="rId157"/>
        <a:stretch/>
      </xdr:blipFill>
      <xdr:spPr>
        <a:xfrm>
          <a:off x="0" y="81015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600</xdr:rowOff>
    </xdr:to>
    <xdr:pic>
      <xdr:nvPicPr>
        <xdr:cNvPr id="157" name="Picture 161" descr=""/>
        <xdr:cNvPicPr/>
      </xdr:nvPicPr>
      <xdr:blipFill>
        <a:blip r:embed="rId158"/>
        <a:stretch/>
      </xdr:blipFill>
      <xdr:spPr>
        <a:xfrm>
          <a:off x="0" y="81523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158" name="Picture 162" descr=""/>
        <xdr:cNvPicPr/>
      </xdr:nvPicPr>
      <xdr:blipFill>
        <a:blip r:embed="rId159"/>
        <a:stretch/>
      </xdr:blipFill>
      <xdr:spPr>
        <a:xfrm>
          <a:off x="0" y="82030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240</xdr:rowOff>
    </xdr:to>
    <xdr:pic>
      <xdr:nvPicPr>
        <xdr:cNvPr id="159" name="Picture 163" descr=""/>
        <xdr:cNvPicPr/>
      </xdr:nvPicPr>
      <xdr:blipFill>
        <a:blip r:embed="rId160"/>
        <a:stretch/>
      </xdr:blipFill>
      <xdr:spPr>
        <a:xfrm>
          <a:off x="0" y="82537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600</xdr:rowOff>
    </xdr:to>
    <xdr:pic>
      <xdr:nvPicPr>
        <xdr:cNvPr id="160" name="Picture 164" descr=""/>
        <xdr:cNvPicPr/>
      </xdr:nvPicPr>
      <xdr:blipFill>
        <a:blip r:embed="rId161"/>
        <a:stretch/>
      </xdr:blipFill>
      <xdr:spPr>
        <a:xfrm>
          <a:off x="0" y="83045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161" name="Picture 165" descr=""/>
        <xdr:cNvPicPr/>
      </xdr:nvPicPr>
      <xdr:blipFill>
        <a:blip r:embed="rId162"/>
        <a:stretch/>
      </xdr:blipFill>
      <xdr:spPr>
        <a:xfrm>
          <a:off x="0" y="83552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240</xdr:rowOff>
    </xdr:to>
    <xdr:pic>
      <xdr:nvPicPr>
        <xdr:cNvPr id="162" name="Picture 166" descr=""/>
        <xdr:cNvPicPr/>
      </xdr:nvPicPr>
      <xdr:blipFill>
        <a:blip r:embed="rId163"/>
        <a:stretch/>
      </xdr:blipFill>
      <xdr:spPr>
        <a:xfrm>
          <a:off x="0" y="84060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720</xdr:colOff>
      <xdr:row>175</xdr:row>
      <xdr:rowOff>507240</xdr:rowOff>
    </xdr:to>
    <xdr:pic>
      <xdr:nvPicPr>
        <xdr:cNvPr id="163" name="Picture 167" descr=""/>
        <xdr:cNvPicPr/>
      </xdr:nvPicPr>
      <xdr:blipFill>
        <a:blip r:embed="rId164"/>
        <a:stretch/>
      </xdr:blipFill>
      <xdr:spPr>
        <a:xfrm>
          <a:off x="0" y="84872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600</xdr:rowOff>
    </xdr:to>
    <xdr:pic>
      <xdr:nvPicPr>
        <xdr:cNvPr id="164" name="Picture 168" descr=""/>
        <xdr:cNvPicPr/>
      </xdr:nvPicPr>
      <xdr:blipFill>
        <a:blip r:embed="rId165"/>
        <a:stretch/>
      </xdr:blipFill>
      <xdr:spPr>
        <a:xfrm>
          <a:off x="0" y="85379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240</xdr:rowOff>
    </xdr:to>
    <xdr:pic>
      <xdr:nvPicPr>
        <xdr:cNvPr id="165" name="Picture 169" descr=""/>
        <xdr:cNvPicPr/>
      </xdr:nvPicPr>
      <xdr:blipFill>
        <a:blip r:embed="rId166"/>
        <a:stretch/>
      </xdr:blipFill>
      <xdr:spPr>
        <a:xfrm>
          <a:off x="0" y="85887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240</xdr:rowOff>
    </xdr:to>
    <xdr:pic>
      <xdr:nvPicPr>
        <xdr:cNvPr id="166" name="Picture 170" descr=""/>
        <xdr:cNvPicPr/>
      </xdr:nvPicPr>
      <xdr:blipFill>
        <a:blip r:embed="rId167"/>
        <a:stretch/>
      </xdr:blipFill>
      <xdr:spPr>
        <a:xfrm>
          <a:off x="0" y="86394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600</xdr:rowOff>
    </xdr:to>
    <xdr:pic>
      <xdr:nvPicPr>
        <xdr:cNvPr id="167" name="Picture 171" descr=""/>
        <xdr:cNvPicPr/>
      </xdr:nvPicPr>
      <xdr:blipFill>
        <a:blip r:embed="rId168"/>
        <a:stretch/>
      </xdr:blipFill>
      <xdr:spPr>
        <a:xfrm>
          <a:off x="0" y="86901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168" name="Picture 172" descr=""/>
        <xdr:cNvPicPr/>
      </xdr:nvPicPr>
      <xdr:blipFill>
        <a:blip r:embed="rId169"/>
        <a:stretch/>
      </xdr:blipFill>
      <xdr:spPr>
        <a:xfrm>
          <a:off x="0" y="87409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600</xdr:rowOff>
    </xdr:to>
    <xdr:pic>
      <xdr:nvPicPr>
        <xdr:cNvPr id="169" name="Picture 173" descr=""/>
        <xdr:cNvPicPr/>
      </xdr:nvPicPr>
      <xdr:blipFill>
        <a:blip r:embed="rId170"/>
        <a:stretch/>
      </xdr:blipFill>
      <xdr:spPr>
        <a:xfrm>
          <a:off x="0" y="87916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240</xdr:rowOff>
    </xdr:to>
    <xdr:pic>
      <xdr:nvPicPr>
        <xdr:cNvPr id="170" name="Picture 174" descr=""/>
        <xdr:cNvPicPr/>
      </xdr:nvPicPr>
      <xdr:blipFill>
        <a:blip r:embed="rId171"/>
        <a:stretch/>
      </xdr:blipFill>
      <xdr:spPr>
        <a:xfrm>
          <a:off x="0" y="88423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71" name="Picture 175" descr=""/>
        <xdr:cNvPicPr/>
      </xdr:nvPicPr>
      <xdr:blipFill>
        <a:blip r:embed="rId172"/>
        <a:stretch/>
      </xdr:blipFill>
      <xdr:spPr>
        <a:xfrm>
          <a:off x="0" y="88931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600</xdr:rowOff>
    </xdr:to>
    <xdr:pic>
      <xdr:nvPicPr>
        <xdr:cNvPr id="172" name="Picture 176" descr=""/>
        <xdr:cNvPicPr/>
      </xdr:nvPicPr>
      <xdr:blipFill>
        <a:blip r:embed="rId173"/>
        <a:stretch/>
      </xdr:blipFill>
      <xdr:spPr>
        <a:xfrm>
          <a:off x="0" y="89438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240</xdr:rowOff>
    </xdr:to>
    <xdr:pic>
      <xdr:nvPicPr>
        <xdr:cNvPr id="173" name="Picture 177" descr=""/>
        <xdr:cNvPicPr/>
      </xdr:nvPicPr>
      <xdr:blipFill>
        <a:blip r:embed="rId174"/>
        <a:stretch/>
      </xdr:blipFill>
      <xdr:spPr>
        <a:xfrm>
          <a:off x="0" y="89946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240</xdr:rowOff>
    </xdr:to>
    <xdr:pic>
      <xdr:nvPicPr>
        <xdr:cNvPr id="174" name="Picture 178" descr=""/>
        <xdr:cNvPicPr/>
      </xdr:nvPicPr>
      <xdr:blipFill>
        <a:blip r:embed="rId175"/>
        <a:stretch/>
      </xdr:blipFill>
      <xdr:spPr>
        <a:xfrm>
          <a:off x="0" y="90453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600</xdr:rowOff>
    </xdr:to>
    <xdr:pic>
      <xdr:nvPicPr>
        <xdr:cNvPr id="175" name="Picture 179" descr=""/>
        <xdr:cNvPicPr/>
      </xdr:nvPicPr>
      <xdr:blipFill>
        <a:blip r:embed="rId176"/>
        <a:stretch/>
      </xdr:blipFill>
      <xdr:spPr>
        <a:xfrm>
          <a:off x="0" y="90960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240</xdr:rowOff>
    </xdr:to>
    <xdr:pic>
      <xdr:nvPicPr>
        <xdr:cNvPr id="176" name="Picture 180" descr=""/>
        <xdr:cNvPicPr/>
      </xdr:nvPicPr>
      <xdr:blipFill>
        <a:blip r:embed="rId177"/>
        <a:stretch/>
      </xdr:blipFill>
      <xdr:spPr>
        <a:xfrm>
          <a:off x="0" y="91468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240</xdr:rowOff>
    </xdr:to>
    <xdr:pic>
      <xdr:nvPicPr>
        <xdr:cNvPr id="177" name="Picture 181" descr=""/>
        <xdr:cNvPicPr/>
      </xdr:nvPicPr>
      <xdr:blipFill>
        <a:blip r:embed="rId178"/>
        <a:stretch/>
      </xdr:blipFill>
      <xdr:spPr>
        <a:xfrm>
          <a:off x="0" y="91975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507600</xdr:rowOff>
    </xdr:to>
    <xdr:pic>
      <xdr:nvPicPr>
        <xdr:cNvPr id="178" name="Picture 182" descr=""/>
        <xdr:cNvPicPr/>
      </xdr:nvPicPr>
      <xdr:blipFill>
        <a:blip r:embed="rId179"/>
        <a:stretch/>
      </xdr:blipFill>
      <xdr:spPr>
        <a:xfrm>
          <a:off x="0" y="92482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240</xdr:rowOff>
    </xdr:to>
    <xdr:pic>
      <xdr:nvPicPr>
        <xdr:cNvPr id="179" name="Picture 183" descr=""/>
        <xdr:cNvPicPr/>
      </xdr:nvPicPr>
      <xdr:blipFill>
        <a:blip r:embed="rId180"/>
        <a:stretch/>
      </xdr:blipFill>
      <xdr:spPr>
        <a:xfrm>
          <a:off x="0" y="92990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507240</xdr:rowOff>
    </xdr:to>
    <xdr:pic>
      <xdr:nvPicPr>
        <xdr:cNvPr id="180" name="Picture 184" descr=""/>
        <xdr:cNvPicPr/>
      </xdr:nvPicPr>
      <xdr:blipFill>
        <a:blip r:embed="rId181"/>
        <a:stretch/>
      </xdr:blipFill>
      <xdr:spPr>
        <a:xfrm>
          <a:off x="0" y="93497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507600</xdr:rowOff>
    </xdr:to>
    <xdr:pic>
      <xdr:nvPicPr>
        <xdr:cNvPr id="181" name="Picture 185" descr=""/>
        <xdr:cNvPicPr/>
      </xdr:nvPicPr>
      <xdr:blipFill>
        <a:blip r:embed="rId182"/>
        <a:stretch/>
      </xdr:blipFill>
      <xdr:spPr>
        <a:xfrm>
          <a:off x="0" y="94004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240</xdr:rowOff>
    </xdr:to>
    <xdr:pic>
      <xdr:nvPicPr>
        <xdr:cNvPr id="182" name="Picture 186" descr=""/>
        <xdr:cNvPicPr/>
      </xdr:nvPicPr>
      <xdr:blipFill>
        <a:blip r:embed="rId183"/>
        <a:stretch/>
      </xdr:blipFill>
      <xdr:spPr>
        <a:xfrm>
          <a:off x="0" y="94512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720</xdr:colOff>
      <xdr:row>224</xdr:row>
      <xdr:rowOff>507240</xdr:rowOff>
    </xdr:to>
    <xdr:pic>
      <xdr:nvPicPr>
        <xdr:cNvPr id="183" name="Picture 187" descr=""/>
        <xdr:cNvPicPr/>
      </xdr:nvPicPr>
      <xdr:blipFill>
        <a:blip r:embed="rId184"/>
        <a:stretch/>
      </xdr:blipFill>
      <xdr:spPr>
        <a:xfrm>
          <a:off x="0" y="109023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720</xdr:colOff>
      <xdr:row>225</xdr:row>
      <xdr:rowOff>507600</xdr:rowOff>
    </xdr:to>
    <xdr:pic>
      <xdr:nvPicPr>
        <xdr:cNvPr id="184" name="Picture 188" descr=""/>
        <xdr:cNvPicPr/>
      </xdr:nvPicPr>
      <xdr:blipFill>
        <a:blip r:embed="rId185"/>
        <a:stretch/>
      </xdr:blipFill>
      <xdr:spPr>
        <a:xfrm>
          <a:off x="0" y="109530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600</xdr:rowOff>
    </xdr:to>
    <xdr:pic>
      <xdr:nvPicPr>
        <xdr:cNvPr id="185" name="Picture 189" descr=""/>
        <xdr:cNvPicPr/>
      </xdr:nvPicPr>
      <xdr:blipFill>
        <a:blip r:embed="rId186"/>
        <a:stretch/>
      </xdr:blipFill>
      <xdr:spPr>
        <a:xfrm>
          <a:off x="0" y="95171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240</xdr:rowOff>
    </xdr:to>
    <xdr:pic>
      <xdr:nvPicPr>
        <xdr:cNvPr id="186" name="Picture 190" descr=""/>
        <xdr:cNvPicPr/>
      </xdr:nvPicPr>
      <xdr:blipFill>
        <a:blip r:embed="rId187"/>
        <a:stretch/>
      </xdr:blipFill>
      <xdr:spPr>
        <a:xfrm>
          <a:off x="0" y="95679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507240</xdr:rowOff>
    </xdr:to>
    <xdr:pic>
      <xdr:nvPicPr>
        <xdr:cNvPr id="187" name="Picture 191" descr=""/>
        <xdr:cNvPicPr/>
      </xdr:nvPicPr>
      <xdr:blipFill>
        <a:blip r:embed="rId188"/>
        <a:stretch/>
      </xdr:blipFill>
      <xdr:spPr>
        <a:xfrm>
          <a:off x="0" y="96186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600</xdr:rowOff>
    </xdr:to>
    <xdr:pic>
      <xdr:nvPicPr>
        <xdr:cNvPr id="188" name="Picture 192" descr=""/>
        <xdr:cNvPicPr/>
      </xdr:nvPicPr>
      <xdr:blipFill>
        <a:blip r:embed="rId189"/>
        <a:stretch/>
      </xdr:blipFill>
      <xdr:spPr>
        <a:xfrm>
          <a:off x="0" y="96693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507240</xdr:rowOff>
    </xdr:to>
    <xdr:pic>
      <xdr:nvPicPr>
        <xdr:cNvPr id="189" name="Picture 193" descr=""/>
        <xdr:cNvPicPr/>
      </xdr:nvPicPr>
      <xdr:blipFill>
        <a:blip r:embed="rId190"/>
        <a:stretch/>
      </xdr:blipFill>
      <xdr:spPr>
        <a:xfrm>
          <a:off x="0" y="97201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507240</xdr:rowOff>
    </xdr:to>
    <xdr:pic>
      <xdr:nvPicPr>
        <xdr:cNvPr id="190" name="Picture 194" descr=""/>
        <xdr:cNvPicPr/>
      </xdr:nvPicPr>
      <xdr:blipFill>
        <a:blip r:embed="rId191"/>
        <a:stretch/>
      </xdr:blipFill>
      <xdr:spPr>
        <a:xfrm>
          <a:off x="0" y="97708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507600</xdr:rowOff>
    </xdr:to>
    <xdr:pic>
      <xdr:nvPicPr>
        <xdr:cNvPr id="191" name="Picture 195" descr=""/>
        <xdr:cNvPicPr/>
      </xdr:nvPicPr>
      <xdr:blipFill>
        <a:blip r:embed="rId192"/>
        <a:stretch/>
      </xdr:blipFill>
      <xdr:spPr>
        <a:xfrm>
          <a:off x="0" y="98215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507240</xdr:rowOff>
    </xdr:to>
    <xdr:pic>
      <xdr:nvPicPr>
        <xdr:cNvPr id="192" name="Picture 196" descr=""/>
        <xdr:cNvPicPr/>
      </xdr:nvPicPr>
      <xdr:blipFill>
        <a:blip r:embed="rId193"/>
        <a:stretch/>
      </xdr:blipFill>
      <xdr:spPr>
        <a:xfrm>
          <a:off x="0" y="98723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507600</xdr:rowOff>
    </xdr:to>
    <xdr:pic>
      <xdr:nvPicPr>
        <xdr:cNvPr id="193" name="Picture 197" descr=""/>
        <xdr:cNvPicPr/>
      </xdr:nvPicPr>
      <xdr:blipFill>
        <a:blip r:embed="rId194"/>
        <a:stretch/>
      </xdr:blipFill>
      <xdr:spPr>
        <a:xfrm>
          <a:off x="0" y="99230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720</xdr:colOff>
      <xdr:row>226</xdr:row>
      <xdr:rowOff>507240</xdr:rowOff>
    </xdr:to>
    <xdr:pic>
      <xdr:nvPicPr>
        <xdr:cNvPr id="194" name="Picture 198" descr=""/>
        <xdr:cNvPicPr/>
      </xdr:nvPicPr>
      <xdr:blipFill>
        <a:blip r:embed="rId195"/>
        <a:stretch/>
      </xdr:blipFill>
      <xdr:spPr>
        <a:xfrm>
          <a:off x="0" y="110037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720</xdr:colOff>
      <xdr:row>227</xdr:row>
      <xdr:rowOff>507240</xdr:rowOff>
    </xdr:to>
    <xdr:pic>
      <xdr:nvPicPr>
        <xdr:cNvPr id="195" name="Picture 199" descr=""/>
        <xdr:cNvPicPr/>
      </xdr:nvPicPr>
      <xdr:blipFill>
        <a:blip r:embed="rId196"/>
        <a:stretch/>
      </xdr:blipFill>
      <xdr:spPr>
        <a:xfrm>
          <a:off x="0" y="110545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720</xdr:colOff>
      <xdr:row>228</xdr:row>
      <xdr:rowOff>507600</xdr:rowOff>
    </xdr:to>
    <xdr:pic>
      <xdr:nvPicPr>
        <xdr:cNvPr id="196" name="Picture 200" descr=""/>
        <xdr:cNvPicPr/>
      </xdr:nvPicPr>
      <xdr:blipFill>
        <a:blip r:embed="rId197"/>
        <a:stretch/>
      </xdr:blipFill>
      <xdr:spPr>
        <a:xfrm>
          <a:off x="0" y="111052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29</xdr:row>
      <xdr:rowOff>507240</xdr:rowOff>
    </xdr:to>
    <xdr:pic>
      <xdr:nvPicPr>
        <xdr:cNvPr id="197" name="Picture 201" descr=""/>
        <xdr:cNvPicPr/>
      </xdr:nvPicPr>
      <xdr:blipFill>
        <a:blip r:embed="rId198"/>
        <a:stretch/>
      </xdr:blipFill>
      <xdr:spPr>
        <a:xfrm>
          <a:off x="0" y="111560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507240</xdr:rowOff>
    </xdr:to>
    <xdr:pic>
      <xdr:nvPicPr>
        <xdr:cNvPr id="198" name="Picture 202" descr=""/>
        <xdr:cNvPicPr/>
      </xdr:nvPicPr>
      <xdr:blipFill>
        <a:blip r:embed="rId199"/>
        <a:stretch/>
      </xdr:blipFill>
      <xdr:spPr>
        <a:xfrm>
          <a:off x="0" y="99738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507240</xdr:rowOff>
    </xdr:to>
    <xdr:pic>
      <xdr:nvPicPr>
        <xdr:cNvPr id="199" name="Picture 203" descr=""/>
        <xdr:cNvPicPr/>
      </xdr:nvPicPr>
      <xdr:blipFill>
        <a:blip r:embed="rId200"/>
        <a:stretch/>
      </xdr:blipFill>
      <xdr:spPr>
        <a:xfrm>
          <a:off x="0" y="100245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507600</xdr:rowOff>
    </xdr:to>
    <xdr:pic>
      <xdr:nvPicPr>
        <xdr:cNvPr id="200" name="Picture 204" descr=""/>
        <xdr:cNvPicPr/>
      </xdr:nvPicPr>
      <xdr:blipFill>
        <a:blip r:embed="rId201"/>
        <a:stretch/>
      </xdr:blipFill>
      <xdr:spPr>
        <a:xfrm>
          <a:off x="0" y="100752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720</xdr:colOff>
      <xdr:row>208</xdr:row>
      <xdr:rowOff>507240</xdr:rowOff>
    </xdr:to>
    <xdr:pic>
      <xdr:nvPicPr>
        <xdr:cNvPr id="201" name="Picture 205" descr=""/>
        <xdr:cNvPicPr/>
      </xdr:nvPicPr>
      <xdr:blipFill>
        <a:blip r:embed="rId202"/>
        <a:stretch/>
      </xdr:blipFill>
      <xdr:spPr>
        <a:xfrm>
          <a:off x="0" y="101260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507240</xdr:rowOff>
    </xdr:to>
    <xdr:pic>
      <xdr:nvPicPr>
        <xdr:cNvPr id="202" name="Picture 206" descr=""/>
        <xdr:cNvPicPr/>
      </xdr:nvPicPr>
      <xdr:blipFill>
        <a:blip r:embed="rId203"/>
        <a:stretch/>
      </xdr:blipFill>
      <xdr:spPr>
        <a:xfrm>
          <a:off x="0" y="101767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720</xdr:colOff>
      <xdr:row>210</xdr:row>
      <xdr:rowOff>507600</xdr:rowOff>
    </xdr:to>
    <xdr:pic>
      <xdr:nvPicPr>
        <xdr:cNvPr id="203" name="Picture 207" descr=""/>
        <xdr:cNvPicPr/>
      </xdr:nvPicPr>
      <xdr:blipFill>
        <a:blip r:embed="rId204"/>
        <a:stretch/>
      </xdr:blipFill>
      <xdr:spPr>
        <a:xfrm>
          <a:off x="0" y="102274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720</xdr:colOff>
      <xdr:row>211</xdr:row>
      <xdr:rowOff>507240</xdr:rowOff>
    </xdr:to>
    <xdr:pic>
      <xdr:nvPicPr>
        <xdr:cNvPr id="204" name="Picture 208" descr=""/>
        <xdr:cNvPicPr/>
      </xdr:nvPicPr>
      <xdr:blipFill>
        <a:blip r:embed="rId205"/>
        <a:stretch/>
      </xdr:blipFill>
      <xdr:spPr>
        <a:xfrm>
          <a:off x="0" y="102782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507240</xdr:rowOff>
    </xdr:to>
    <xdr:pic>
      <xdr:nvPicPr>
        <xdr:cNvPr id="205" name="Picture 209" descr=""/>
        <xdr:cNvPicPr/>
      </xdr:nvPicPr>
      <xdr:blipFill>
        <a:blip r:embed="rId206"/>
        <a:stretch/>
      </xdr:blipFill>
      <xdr:spPr>
        <a:xfrm>
          <a:off x="0" y="103289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720</xdr:colOff>
      <xdr:row>213</xdr:row>
      <xdr:rowOff>507600</xdr:rowOff>
    </xdr:to>
    <xdr:pic>
      <xdr:nvPicPr>
        <xdr:cNvPr id="206" name="Picture 210" descr=""/>
        <xdr:cNvPicPr/>
      </xdr:nvPicPr>
      <xdr:blipFill>
        <a:blip r:embed="rId207"/>
        <a:stretch/>
      </xdr:blipFill>
      <xdr:spPr>
        <a:xfrm>
          <a:off x="0" y="103797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507240</xdr:rowOff>
    </xdr:to>
    <xdr:pic>
      <xdr:nvPicPr>
        <xdr:cNvPr id="207" name="Picture 211" descr=""/>
        <xdr:cNvPicPr/>
      </xdr:nvPicPr>
      <xdr:blipFill>
        <a:blip r:embed="rId208"/>
        <a:stretch/>
      </xdr:blipFill>
      <xdr:spPr>
        <a:xfrm>
          <a:off x="0" y="104304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720</xdr:colOff>
      <xdr:row>215</xdr:row>
      <xdr:rowOff>507240</xdr:rowOff>
    </xdr:to>
    <xdr:pic>
      <xdr:nvPicPr>
        <xdr:cNvPr id="208" name="Picture 212" descr=""/>
        <xdr:cNvPicPr/>
      </xdr:nvPicPr>
      <xdr:blipFill>
        <a:blip r:embed="rId209"/>
        <a:stretch/>
      </xdr:blipFill>
      <xdr:spPr>
        <a:xfrm>
          <a:off x="0" y="104811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720</xdr:colOff>
      <xdr:row>216</xdr:row>
      <xdr:rowOff>507600</xdr:rowOff>
    </xdr:to>
    <xdr:pic>
      <xdr:nvPicPr>
        <xdr:cNvPr id="209" name="Picture 213" descr=""/>
        <xdr:cNvPicPr/>
      </xdr:nvPicPr>
      <xdr:blipFill>
        <a:blip r:embed="rId210"/>
        <a:stretch/>
      </xdr:blipFill>
      <xdr:spPr>
        <a:xfrm>
          <a:off x="0" y="105319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507240</xdr:rowOff>
    </xdr:to>
    <xdr:pic>
      <xdr:nvPicPr>
        <xdr:cNvPr id="210" name="Picture 214" descr=""/>
        <xdr:cNvPicPr/>
      </xdr:nvPicPr>
      <xdr:blipFill>
        <a:blip r:embed="rId211"/>
        <a:stretch/>
      </xdr:blipFill>
      <xdr:spPr>
        <a:xfrm>
          <a:off x="0" y="105826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507240</xdr:rowOff>
    </xdr:to>
    <xdr:pic>
      <xdr:nvPicPr>
        <xdr:cNvPr id="211" name="Picture 215" descr=""/>
        <xdr:cNvPicPr/>
      </xdr:nvPicPr>
      <xdr:blipFill>
        <a:blip r:embed="rId212"/>
        <a:stretch/>
      </xdr:blipFill>
      <xdr:spPr>
        <a:xfrm>
          <a:off x="0" y="106333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720</xdr:colOff>
      <xdr:row>219</xdr:row>
      <xdr:rowOff>507600</xdr:rowOff>
    </xdr:to>
    <xdr:pic>
      <xdr:nvPicPr>
        <xdr:cNvPr id="212" name="Picture 216" descr=""/>
        <xdr:cNvPicPr/>
      </xdr:nvPicPr>
      <xdr:blipFill>
        <a:blip r:embed="rId213"/>
        <a:stretch/>
      </xdr:blipFill>
      <xdr:spPr>
        <a:xfrm>
          <a:off x="0" y="106841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720</xdr:colOff>
      <xdr:row>220</xdr:row>
      <xdr:rowOff>507240</xdr:rowOff>
    </xdr:to>
    <xdr:pic>
      <xdr:nvPicPr>
        <xdr:cNvPr id="213" name="Picture 217" descr=""/>
        <xdr:cNvPicPr/>
      </xdr:nvPicPr>
      <xdr:blipFill>
        <a:blip r:embed="rId214"/>
        <a:stretch/>
      </xdr:blipFill>
      <xdr:spPr>
        <a:xfrm>
          <a:off x="0" y="107348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720</xdr:colOff>
      <xdr:row>221</xdr:row>
      <xdr:rowOff>507240</xdr:rowOff>
    </xdr:to>
    <xdr:pic>
      <xdr:nvPicPr>
        <xdr:cNvPr id="214" name="Picture 218" descr=""/>
        <xdr:cNvPicPr/>
      </xdr:nvPicPr>
      <xdr:blipFill>
        <a:blip r:embed="rId215"/>
        <a:stretch/>
      </xdr:blipFill>
      <xdr:spPr>
        <a:xfrm>
          <a:off x="0" y="107856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720</xdr:colOff>
      <xdr:row>222</xdr:row>
      <xdr:rowOff>507600</xdr:rowOff>
    </xdr:to>
    <xdr:pic>
      <xdr:nvPicPr>
        <xdr:cNvPr id="215" name="Picture 219" descr=""/>
        <xdr:cNvPicPr/>
      </xdr:nvPicPr>
      <xdr:blipFill>
        <a:blip r:embed="rId216"/>
        <a:stretch/>
      </xdr:blipFill>
      <xdr:spPr>
        <a:xfrm>
          <a:off x="0" y="108363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720</xdr:colOff>
      <xdr:row>231</xdr:row>
      <xdr:rowOff>507240</xdr:rowOff>
    </xdr:to>
    <xdr:pic>
      <xdr:nvPicPr>
        <xdr:cNvPr id="216" name="Picture 220" descr=""/>
        <xdr:cNvPicPr/>
      </xdr:nvPicPr>
      <xdr:blipFill>
        <a:blip r:embed="rId217"/>
        <a:stretch/>
      </xdr:blipFill>
      <xdr:spPr>
        <a:xfrm>
          <a:off x="0" y="112372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720</xdr:colOff>
      <xdr:row>234</xdr:row>
      <xdr:rowOff>507240</xdr:rowOff>
    </xdr:to>
    <xdr:pic>
      <xdr:nvPicPr>
        <xdr:cNvPr id="217" name="Picture 221" descr=""/>
        <xdr:cNvPicPr/>
      </xdr:nvPicPr>
      <xdr:blipFill>
        <a:blip r:embed="rId218"/>
        <a:stretch/>
      </xdr:blipFill>
      <xdr:spPr>
        <a:xfrm>
          <a:off x="0" y="113894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720</xdr:colOff>
      <xdr:row>232</xdr:row>
      <xdr:rowOff>507600</xdr:rowOff>
    </xdr:to>
    <xdr:pic>
      <xdr:nvPicPr>
        <xdr:cNvPr id="218" name="Picture 222" descr=""/>
        <xdr:cNvPicPr/>
      </xdr:nvPicPr>
      <xdr:blipFill>
        <a:blip r:embed="rId219"/>
        <a:stretch/>
      </xdr:blipFill>
      <xdr:spPr>
        <a:xfrm>
          <a:off x="0" y="112879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720</xdr:colOff>
      <xdr:row>233</xdr:row>
      <xdr:rowOff>507240</xdr:rowOff>
    </xdr:to>
    <xdr:pic>
      <xdr:nvPicPr>
        <xdr:cNvPr id="219" name="Picture 223" descr=""/>
        <xdr:cNvPicPr/>
      </xdr:nvPicPr>
      <xdr:blipFill>
        <a:blip r:embed="rId220"/>
        <a:stretch/>
      </xdr:blipFill>
      <xdr:spPr>
        <a:xfrm>
          <a:off x="0" y="113387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1</xdr:col>
      <xdr:colOff>720</xdr:colOff>
      <xdr:row>236</xdr:row>
      <xdr:rowOff>507240</xdr:rowOff>
    </xdr:to>
    <xdr:pic>
      <xdr:nvPicPr>
        <xdr:cNvPr id="220" name="Picture 230" descr=""/>
        <xdr:cNvPicPr/>
      </xdr:nvPicPr>
      <xdr:blipFill>
        <a:blip r:embed="rId221"/>
        <a:stretch/>
      </xdr:blipFill>
      <xdr:spPr>
        <a:xfrm>
          <a:off x="0" y="114554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720</xdr:colOff>
      <xdr:row>237</xdr:row>
      <xdr:rowOff>507240</xdr:rowOff>
    </xdr:to>
    <xdr:pic>
      <xdr:nvPicPr>
        <xdr:cNvPr id="221" name="Picture 231" descr=""/>
        <xdr:cNvPicPr/>
      </xdr:nvPicPr>
      <xdr:blipFill>
        <a:blip r:embed="rId222"/>
        <a:stretch/>
      </xdr:blipFill>
      <xdr:spPr>
        <a:xfrm>
          <a:off x="0" y="115061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720</xdr:colOff>
      <xdr:row>238</xdr:row>
      <xdr:rowOff>507600</xdr:rowOff>
    </xdr:to>
    <xdr:pic>
      <xdr:nvPicPr>
        <xdr:cNvPr id="222" name="Picture 232" descr=""/>
        <xdr:cNvPicPr/>
      </xdr:nvPicPr>
      <xdr:blipFill>
        <a:blip r:embed="rId223"/>
        <a:stretch/>
      </xdr:blipFill>
      <xdr:spPr>
        <a:xfrm>
          <a:off x="0" y="115568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1</xdr:col>
      <xdr:colOff>720</xdr:colOff>
      <xdr:row>239</xdr:row>
      <xdr:rowOff>507240</xdr:rowOff>
    </xdr:to>
    <xdr:pic>
      <xdr:nvPicPr>
        <xdr:cNvPr id="223" name="Picture 233" descr=""/>
        <xdr:cNvPicPr/>
      </xdr:nvPicPr>
      <xdr:blipFill>
        <a:blip r:embed="rId224"/>
        <a:stretch/>
      </xdr:blipFill>
      <xdr:spPr>
        <a:xfrm>
          <a:off x="0" y="116076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720</xdr:colOff>
      <xdr:row>244</xdr:row>
      <xdr:rowOff>507600</xdr:rowOff>
    </xdr:to>
    <xdr:pic>
      <xdr:nvPicPr>
        <xdr:cNvPr id="224" name="Picture 248" descr=""/>
        <xdr:cNvPicPr/>
      </xdr:nvPicPr>
      <xdr:blipFill>
        <a:blip r:embed="rId225"/>
        <a:stretch/>
      </xdr:blipFill>
      <xdr:spPr>
        <a:xfrm>
          <a:off x="0" y="118612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720</xdr:colOff>
      <xdr:row>245</xdr:row>
      <xdr:rowOff>507240</xdr:rowOff>
    </xdr:to>
    <xdr:pic>
      <xdr:nvPicPr>
        <xdr:cNvPr id="225" name="Picture 249" descr=""/>
        <xdr:cNvPicPr/>
      </xdr:nvPicPr>
      <xdr:blipFill>
        <a:blip r:embed="rId226"/>
        <a:stretch/>
      </xdr:blipFill>
      <xdr:spPr>
        <a:xfrm>
          <a:off x="0" y="119120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1</xdr:col>
      <xdr:colOff>720</xdr:colOff>
      <xdr:row>246</xdr:row>
      <xdr:rowOff>507240</xdr:rowOff>
    </xdr:to>
    <xdr:pic>
      <xdr:nvPicPr>
        <xdr:cNvPr id="226" name="Picture 250" descr=""/>
        <xdr:cNvPicPr/>
      </xdr:nvPicPr>
      <xdr:blipFill>
        <a:blip r:embed="rId227"/>
        <a:stretch/>
      </xdr:blipFill>
      <xdr:spPr>
        <a:xfrm>
          <a:off x="0" y="119627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1</xdr:col>
      <xdr:colOff>720</xdr:colOff>
      <xdr:row>247</xdr:row>
      <xdr:rowOff>507600</xdr:rowOff>
    </xdr:to>
    <xdr:pic>
      <xdr:nvPicPr>
        <xdr:cNvPr id="227" name="Picture 251" descr=""/>
        <xdr:cNvPicPr/>
      </xdr:nvPicPr>
      <xdr:blipFill>
        <a:blip r:embed="rId228"/>
        <a:stretch/>
      </xdr:blipFill>
      <xdr:spPr>
        <a:xfrm>
          <a:off x="0" y="120134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507240</xdr:rowOff>
    </xdr:to>
    <xdr:pic>
      <xdr:nvPicPr>
        <xdr:cNvPr id="228" name="Picture 252" descr=""/>
        <xdr:cNvPicPr/>
      </xdr:nvPicPr>
      <xdr:blipFill>
        <a:blip r:embed="rId229"/>
        <a:stretch/>
      </xdr:blipFill>
      <xdr:spPr>
        <a:xfrm>
          <a:off x="0" y="120642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1</xdr:col>
      <xdr:colOff>720</xdr:colOff>
      <xdr:row>249</xdr:row>
      <xdr:rowOff>507240</xdr:rowOff>
    </xdr:to>
    <xdr:pic>
      <xdr:nvPicPr>
        <xdr:cNvPr id="229" name="Picture 253" descr=""/>
        <xdr:cNvPicPr/>
      </xdr:nvPicPr>
      <xdr:blipFill>
        <a:blip r:embed="rId230"/>
        <a:stretch/>
      </xdr:blipFill>
      <xdr:spPr>
        <a:xfrm>
          <a:off x="0" y="121149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1</xdr:col>
      <xdr:colOff>720</xdr:colOff>
      <xdr:row>250</xdr:row>
      <xdr:rowOff>507600</xdr:rowOff>
    </xdr:to>
    <xdr:pic>
      <xdr:nvPicPr>
        <xdr:cNvPr id="230" name="Picture 254" descr=""/>
        <xdr:cNvPicPr/>
      </xdr:nvPicPr>
      <xdr:blipFill>
        <a:blip r:embed="rId231"/>
        <a:stretch/>
      </xdr:blipFill>
      <xdr:spPr>
        <a:xfrm>
          <a:off x="0" y="121656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720</xdr:colOff>
      <xdr:row>251</xdr:row>
      <xdr:rowOff>507240</xdr:rowOff>
    </xdr:to>
    <xdr:pic>
      <xdr:nvPicPr>
        <xdr:cNvPr id="231" name="Picture 255" descr=""/>
        <xdr:cNvPicPr/>
      </xdr:nvPicPr>
      <xdr:blipFill>
        <a:blip r:embed="rId232"/>
        <a:stretch/>
      </xdr:blipFill>
      <xdr:spPr>
        <a:xfrm>
          <a:off x="0" y="122164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1</xdr:col>
      <xdr:colOff>720</xdr:colOff>
      <xdr:row>240</xdr:row>
      <xdr:rowOff>507240</xdr:rowOff>
    </xdr:to>
    <xdr:pic>
      <xdr:nvPicPr>
        <xdr:cNvPr id="232" name="Picture 256" descr=""/>
        <xdr:cNvPicPr/>
      </xdr:nvPicPr>
      <xdr:blipFill>
        <a:blip r:embed="rId233"/>
        <a:stretch/>
      </xdr:blipFill>
      <xdr:spPr>
        <a:xfrm>
          <a:off x="0" y="116583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720</xdr:colOff>
      <xdr:row>241</xdr:row>
      <xdr:rowOff>507600</xdr:rowOff>
    </xdr:to>
    <xdr:pic>
      <xdr:nvPicPr>
        <xdr:cNvPr id="233" name="Picture 257" descr=""/>
        <xdr:cNvPicPr/>
      </xdr:nvPicPr>
      <xdr:blipFill>
        <a:blip r:embed="rId234"/>
        <a:stretch/>
      </xdr:blipFill>
      <xdr:spPr>
        <a:xfrm>
          <a:off x="0" y="117090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1</xdr:col>
      <xdr:colOff>720</xdr:colOff>
      <xdr:row>242</xdr:row>
      <xdr:rowOff>507240</xdr:rowOff>
    </xdr:to>
    <xdr:pic>
      <xdr:nvPicPr>
        <xdr:cNvPr id="234" name="Picture 258" descr=""/>
        <xdr:cNvPicPr/>
      </xdr:nvPicPr>
      <xdr:blipFill>
        <a:blip r:embed="rId235"/>
        <a:stretch/>
      </xdr:blipFill>
      <xdr:spPr>
        <a:xfrm>
          <a:off x="0" y="117598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</xdr:col>
      <xdr:colOff>720</xdr:colOff>
      <xdr:row>243</xdr:row>
      <xdr:rowOff>507240</xdr:rowOff>
    </xdr:to>
    <xdr:pic>
      <xdr:nvPicPr>
        <xdr:cNvPr id="235" name="Picture 259" descr=""/>
        <xdr:cNvPicPr/>
      </xdr:nvPicPr>
      <xdr:blipFill>
        <a:blip r:embed="rId236"/>
        <a:stretch/>
      </xdr:blipFill>
      <xdr:spPr>
        <a:xfrm>
          <a:off x="0" y="118105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720</xdr:colOff>
      <xdr:row>252</xdr:row>
      <xdr:rowOff>507240</xdr:rowOff>
    </xdr:to>
    <xdr:pic>
      <xdr:nvPicPr>
        <xdr:cNvPr id="236" name="Picture 260" descr=""/>
        <xdr:cNvPicPr/>
      </xdr:nvPicPr>
      <xdr:blipFill>
        <a:blip r:embed="rId237"/>
        <a:stretch/>
      </xdr:blipFill>
      <xdr:spPr>
        <a:xfrm>
          <a:off x="0" y="122671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1</xdr:col>
      <xdr:colOff>720</xdr:colOff>
      <xdr:row>253</xdr:row>
      <xdr:rowOff>507600</xdr:rowOff>
    </xdr:to>
    <xdr:pic>
      <xdr:nvPicPr>
        <xdr:cNvPr id="237" name="Picture 261" descr=""/>
        <xdr:cNvPicPr/>
      </xdr:nvPicPr>
      <xdr:blipFill>
        <a:blip r:embed="rId238"/>
        <a:stretch/>
      </xdr:blipFill>
      <xdr:spPr>
        <a:xfrm>
          <a:off x="0" y="123179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4</xdr:row>
      <xdr:rowOff>507240</xdr:rowOff>
    </xdr:to>
    <xdr:pic>
      <xdr:nvPicPr>
        <xdr:cNvPr id="238" name="Picture 262" descr=""/>
        <xdr:cNvPicPr/>
      </xdr:nvPicPr>
      <xdr:blipFill>
        <a:blip r:embed="rId239"/>
        <a:stretch/>
      </xdr:blipFill>
      <xdr:spPr>
        <a:xfrm>
          <a:off x="0" y="123686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720</xdr:colOff>
      <xdr:row>255</xdr:row>
      <xdr:rowOff>507600</xdr:rowOff>
    </xdr:to>
    <xdr:pic>
      <xdr:nvPicPr>
        <xdr:cNvPr id="239" name="Picture 263" descr=""/>
        <xdr:cNvPicPr/>
      </xdr:nvPicPr>
      <xdr:blipFill>
        <a:blip r:embed="rId240"/>
        <a:stretch/>
      </xdr:blipFill>
      <xdr:spPr>
        <a:xfrm>
          <a:off x="0" y="124193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720</xdr:colOff>
      <xdr:row>256</xdr:row>
      <xdr:rowOff>507240</xdr:rowOff>
    </xdr:to>
    <xdr:pic>
      <xdr:nvPicPr>
        <xdr:cNvPr id="240" name="Picture 264" descr=""/>
        <xdr:cNvPicPr/>
      </xdr:nvPicPr>
      <xdr:blipFill>
        <a:blip r:embed="rId241"/>
        <a:stretch/>
      </xdr:blipFill>
      <xdr:spPr>
        <a:xfrm>
          <a:off x="0" y="124701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57</xdr:row>
      <xdr:rowOff>507240</xdr:rowOff>
    </xdr:to>
    <xdr:pic>
      <xdr:nvPicPr>
        <xdr:cNvPr id="241" name="Picture 265" descr=""/>
        <xdr:cNvPicPr/>
      </xdr:nvPicPr>
      <xdr:blipFill>
        <a:blip r:embed="rId242"/>
        <a:stretch/>
      </xdr:blipFill>
      <xdr:spPr>
        <a:xfrm>
          <a:off x="0" y="125208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58</xdr:row>
      <xdr:rowOff>507600</xdr:rowOff>
    </xdr:to>
    <xdr:pic>
      <xdr:nvPicPr>
        <xdr:cNvPr id="242" name="Picture 266" descr=""/>
        <xdr:cNvPicPr/>
      </xdr:nvPicPr>
      <xdr:blipFill>
        <a:blip r:embed="rId243"/>
        <a:stretch/>
      </xdr:blipFill>
      <xdr:spPr>
        <a:xfrm>
          <a:off x="0" y="125715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1</xdr:col>
      <xdr:colOff>720</xdr:colOff>
      <xdr:row>259</xdr:row>
      <xdr:rowOff>507240</xdr:rowOff>
    </xdr:to>
    <xdr:pic>
      <xdr:nvPicPr>
        <xdr:cNvPr id="243" name="Picture 267" descr=""/>
        <xdr:cNvPicPr/>
      </xdr:nvPicPr>
      <xdr:blipFill>
        <a:blip r:embed="rId244"/>
        <a:stretch/>
      </xdr:blipFill>
      <xdr:spPr>
        <a:xfrm>
          <a:off x="0" y="126223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1</xdr:col>
      <xdr:colOff>720</xdr:colOff>
      <xdr:row>282</xdr:row>
      <xdr:rowOff>507240</xdr:rowOff>
    </xdr:to>
    <xdr:pic>
      <xdr:nvPicPr>
        <xdr:cNvPr id="244" name="Picture 268" descr=""/>
        <xdr:cNvPicPr/>
      </xdr:nvPicPr>
      <xdr:blipFill>
        <a:blip r:embed="rId245"/>
        <a:stretch/>
      </xdr:blipFill>
      <xdr:spPr>
        <a:xfrm>
          <a:off x="0" y="127035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720</xdr:colOff>
      <xdr:row>283</xdr:row>
      <xdr:rowOff>507240</xdr:rowOff>
    </xdr:to>
    <xdr:pic>
      <xdr:nvPicPr>
        <xdr:cNvPr id="245" name="Picture 269" descr=""/>
        <xdr:cNvPicPr/>
      </xdr:nvPicPr>
      <xdr:blipFill>
        <a:blip r:embed="rId246"/>
        <a:stretch/>
      </xdr:blipFill>
      <xdr:spPr>
        <a:xfrm>
          <a:off x="0" y="127542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720</xdr:colOff>
      <xdr:row>284</xdr:row>
      <xdr:rowOff>507600</xdr:rowOff>
    </xdr:to>
    <xdr:pic>
      <xdr:nvPicPr>
        <xdr:cNvPr id="246" name="Picture 270" descr=""/>
        <xdr:cNvPicPr/>
      </xdr:nvPicPr>
      <xdr:blipFill>
        <a:blip r:embed="rId247"/>
        <a:stretch/>
      </xdr:blipFill>
      <xdr:spPr>
        <a:xfrm>
          <a:off x="0" y="128050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1</xdr:col>
      <xdr:colOff>720</xdr:colOff>
      <xdr:row>288</xdr:row>
      <xdr:rowOff>507240</xdr:rowOff>
    </xdr:to>
    <xdr:pic>
      <xdr:nvPicPr>
        <xdr:cNvPr id="247" name="Picture 271" descr=""/>
        <xdr:cNvPicPr/>
      </xdr:nvPicPr>
      <xdr:blipFill>
        <a:blip r:embed="rId248"/>
        <a:stretch/>
      </xdr:blipFill>
      <xdr:spPr>
        <a:xfrm>
          <a:off x="0" y="130079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1</xdr:col>
      <xdr:colOff>720</xdr:colOff>
      <xdr:row>289</xdr:row>
      <xdr:rowOff>507240</xdr:rowOff>
    </xdr:to>
    <xdr:pic>
      <xdr:nvPicPr>
        <xdr:cNvPr id="248" name="Picture 272" descr=""/>
        <xdr:cNvPicPr/>
      </xdr:nvPicPr>
      <xdr:blipFill>
        <a:blip r:embed="rId249"/>
        <a:stretch/>
      </xdr:blipFill>
      <xdr:spPr>
        <a:xfrm>
          <a:off x="0" y="130587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1</xdr:col>
      <xdr:colOff>720</xdr:colOff>
      <xdr:row>285</xdr:row>
      <xdr:rowOff>507240</xdr:rowOff>
    </xdr:to>
    <xdr:pic>
      <xdr:nvPicPr>
        <xdr:cNvPr id="249" name="Picture 274" descr=""/>
        <xdr:cNvPicPr/>
      </xdr:nvPicPr>
      <xdr:blipFill>
        <a:blip r:embed="rId250"/>
        <a:stretch/>
      </xdr:blipFill>
      <xdr:spPr>
        <a:xfrm>
          <a:off x="0" y="128557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1</xdr:col>
      <xdr:colOff>720</xdr:colOff>
      <xdr:row>290</xdr:row>
      <xdr:rowOff>507600</xdr:rowOff>
    </xdr:to>
    <xdr:pic>
      <xdr:nvPicPr>
        <xdr:cNvPr id="250" name="Picture 275" descr=""/>
        <xdr:cNvPicPr/>
      </xdr:nvPicPr>
      <xdr:blipFill>
        <a:blip r:embed="rId251"/>
        <a:stretch/>
      </xdr:blipFill>
      <xdr:spPr>
        <a:xfrm>
          <a:off x="0" y="131094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1</xdr:col>
      <xdr:colOff>720</xdr:colOff>
      <xdr:row>291</xdr:row>
      <xdr:rowOff>507240</xdr:rowOff>
    </xdr:to>
    <xdr:pic>
      <xdr:nvPicPr>
        <xdr:cNvPr id="251" name="Picture 276" descr=""/>
        <xdr:cNvPicPr/>
      </xdr:nvPicPr>
      <xdr:blipFill>
        <a:blip r:embed="rId252"/>
        <a:stretch/>
      </xdr:blipFill>
      <xdr:spPr>
        <a:xfrm>
          <a:off x="0" y="131601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1</xdr:col>
      <xdr:colOff>720</xdr:colOff>
      <xdr:row>292</xdr:row>
      <xdr:rowOff>507240</xdr:rowOff>
    </xdr:to>
    <xdr:pic>
      <xdr:nvPicPr>
        <xdr:cNvPr id="252" name="Picture 277" descr=""/>
        <xdr:cNvPicPr/>
      </xdr:nvPicPr>
      <xdr:blipFill>
        <a:blip r:embed="rId253"/>
        <a:stretch/>
      </xdr:blipFill>
      <xdr:spPr>
        <a:xfrm>
          <a:off x="0" y="132109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1</xdr:col>
      <xdr:colOff>720</xdr:colOff>
      <xdr:row>293</xdr:row>
      <xdr:rowOff>507600</xdr:rowOff>
    </xdr:to>
    <xdr:pic>
      <xdr:nvPicPr>
        <xdr:cNvPr id="253" name="Picture 278" descr=""/>
        <xdr:cNvPicPr/>
      </xdr:nvPicPr>
      <xdr:blipFill>
        <a:blip r:embed="rId254"/>
        <a:stretch/>
      </xdr:blipFill>
      <xdr:spPr>
        <a:xfrm>
          <a:off x="0" y="132616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1</xdr:col>
      <xdr:colOff>720</xdr:colOff>
      <xdr:row>294</xdr:row>
      <xdr:rowOff>507240</xdr:rowOff>
    </xdr:to>
    <xdr:pic>
      <xdr:nvPicPr>
        <xdr:cNvPr id="254" name="Picture 279" descr=""/>
        <xdr:cNvPicPr/>
      </xdr:nvPicPr>
      <xdr:blipFill>
        <a:blip r:embed="rId255"/>
        <a:stretch/>
      </xdr:blipFill>
      <xdr:spPr>
        <a:xfrm>
          <a:off x="0" y="133124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1</xdr:col>
      <xdr:colOff>720</xdr:colOff>
      <xdr:row>295</xdr:row>
      <xdr:rowOff>507240</xdr:rowOff>
    </xdr:to>
    <xdr:pic>
      <xdr:nvPicPr>
        <xdr:cNvPr id="255" name="Picture 280" descr=""/>
        <xdr:cNvPicPr/>
      </xdr:nvPicPr>
      <xdr:blipFill>
        <a:blip r:embed="rId256"/>
        <a:stretch/>
      </xdr:blipFill>
      <xdr:spPr>
        <a:xfrm>
          <a:off x="0" y="133631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1</xdr:col>
      <xdr:colOff>720</xdr:colOff>
      <xdr:row>296</xdr:row>
      <xdr:rowOff>507600</xdr:rowOff>
    </xdr:to>
    <xdr:pic>
      <xdr:nvPicPr>
        <xdr:cNvPr id="256" name="Picture 281" descr=""/>
        <xdr:cNvPicPr/>
      </xdr:nvPicPr>
      <xdr:blipFill>
        <a:blip r:embed="rId257"/>
        <a:stretch/>
      </xdr:blipFill>
      <xdr:spPr>
        <a:xfrm>
          <a:off x="0" y="134138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1</xdr:col>
      <xdr:colOff>720</xdr:colOff>
      <xdr:row>286</xdr:row>
      <xdr:rowOff>507240</xdr:rowOff>
    </xdr:to>
    <xdr:pic>
      <xdr:nvPicPr>
        <xdr:cNvPr id="257" name="Picture 282" descr=""/>
        <xdr:cNvPicPr/>
      </xdr:nvPicPr>
      <xdr:blipFill>
        <a:blip r:embed="rId258"/>
        <a:stretch/>
      </xdr:blipFill>
      <xdr:spPr>
        <a:xfrm>
          <a:off x="0" y="129065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1</xdr:col>
      <xdr:colOff>720</xdr:colOff>
      <xdr:row>287</xdr:row>
      <xdr:rowOff>507600</xdr:rowOff>
    </xdr:to>
    <xdr:pic>
      <xdr:nvPicPr>
        <xdr:cNvPr id="258" name="Picture 284" descr=""/>
        <xdr:cNvPicPr/>
      </xdr:nvPicPr>
      <xdr:blipFill>
        <a:blip r:embed="rId259"/>
        <a:stretch/>
      </xdr:blipFill>
      <xdr:spPr>
        <a:xfrm>
          <a:off x="0" y="129572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1</xdr:col>
      <xdr:colOff>720</xdr:colOff>
      <xdr:row>299</xdr:row>
      <xdr:rowOff>507600</xdr:rowOff>
    </xdr:to>
    <xdr:pic>
      <xdr:nvPicPr>
        <xdr:cNvPr id="259" name="Picture 285" descr=""/>
        <xdr:cNvPicPr/>
      </xdr:nvPicPr>
      <xdr:blipFill>
        <a:blip r:embed="rId260"/>
        <a:stretch/>
      </xdr:blipFill>
      <xdr:spPr>
        <a:xfrm>
          <a:off x="0" y="134950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1</xdr:col>
      <xdr:colOff>720</xdr:colOff>
      <xdr:row>300</xdr:row>
      <xdr:rowOff>507240</xdr:rowOff>
    </xdr:to>
    <xdr:pic>
      <xdr:nvPicPr>
        <xdr:cNvPr id="260" name="Picture 286" descr=""/>
        <xdr:cNvPicPr/>
      </xdr:nvPicPr>
      <xdr:blipFill>
        <a:blip r:embed="rId261"/>
        <a:stretch/>
      </xdr:blipFill>
      <xdr:spPr>
        <a:xfrm>
          <a:off x="0" y="135458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1</xdr:row>
      <xdr:rowOff>507240</xdr:rowOff>
    </xdr:to>
    <xdr:pic>
      <xdr:nvPicPr>
        <xdr:cNvPr id="261" name="Picture 287" descr=""/>
        <xdr:cNvPicPr/>
      </xdr:nvPicPr>
      <xdr:blipFill>
        <a:blip r:embed="rId262"/>
        <a:stretch/>
      </xdr:blipFill>
      <xdr:spPr>
        <a:xfrm>
          <a:off x="0" y="135965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1</xdr:col>
      <xdr:colOff>720</xdr:colOff>
      <xdr:row>302</xdr:row>
      <xdr:rowOff>507600</xdr:rowOff>
    </xdr:to>
    <xdr:pic>
      <xdr:nvPicPr>
        <xdr:cNvPr id="262" name="Picture 288" descr=""/>
        <xdr:cNvPicPr/>
      </xdr:nvPicPr>
      <xdr:blipFill>
        <a:blip r:embed="rId263"/>
        <a:stretch/>
      </xdr:blipFill>
      <xdr:spPr>
        <a:xfrm>
          <a:off x="0" y="136472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1</xdr:col>
      <xdr:colOff>720</xdr:colOff>
      <xdr:row>303</xdr:row>
      <xdr:rowOff>507240</xdr:rowOff>
    </xdr:to>
    <xdr:pic>
      <xdr:nvPicPr>
        <xdr:cNvPr id="263" name="Picture 289" descr=""/>
        <xdr:cNvPicPr/>
      </xdr:nvPicPr>
      <xdr:blipFill>
        <a:blip r:embed="rId264"/>
        <a:stretch/>
      </xdr:blipFill>
      <xdr:spPr>
        <a:xfrm>
          <a:off x="0" y="136980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1</xdr:col>
      <xdr:colOff>720</xdr:colOff>
      <xdr:row>304</xdr:row>
      <xdr:rowOff>507600</xdr:rowOff>
    </xdr:to>
    <xdr:pic>
      <xdr:nvPicPr>
        <xdr:cNvPr id="264" name="Picture 290" descr=""/>
        <xdr:cNvPicPr/>
      </xdr:nvPicPr>
      <xdr:blipFill>
        <a:blip r:embed="rId265"/>
        <a:stretch/>
      </xdr:blipFill>
      <xdr:spPr>
        <a:xfrm>
          <a:off x="0" y="137487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1</xdr:col>
      <xdr:colOff>720</xdr:colOff>
      <xdr:row>305</xdr:row>
      <xdr:rowOff>507240</xdr:rowOff>
    </xdr:to>
    <xdr:pic>
      <xdr:nvPicPr>
        <xdr:cNvPr id="265" name="Picture 291" descr=""/>
        <xdr:cNvPicPr/>
      </xdr:nvPicPr>
      <xdr:blipFill>
        <a:blip r:embed="rId266"/>
        <a:stretch/>
      </xdr:blipFill>
      <xdr:spPr>
        <a:xfrm>
          <a:off x="0" y="137995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1</xdr:col>
      <xdr:colOff>720</xdr:colOff>
      <xdr:row>306</xdr:row>
      <xdr:rowOff>507240</xdr:rowOff>
    </xdr:to>
    <xdr:pic>
      <xdr:nvPicPr>
        <xdr:cNvPr id="266" name="Picture 292" descr=""/>
        <xdr:cNvPicPr/>
      </xdr:nvPicPr>
      <xdr:blipFill>
        <a:blip r:embed="rId267"/>
        <a:stretch/>
      </xdr:blipFill>
      <xdr:spPr>
        <a:xfrm>
          <a:off x="0" y="138502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1</xdr:col>
      <xdr:colOff>720</xdr:colOff>
      <xdr:row>307</xdr:row>
      <xdr:rowOff>507600</xdr:rowOff>
    </xdr:to>
    <xdr:pic>
      <xdr:nvPicPr>
        <xdr:cNvPr id="267" name="Picture 293" descr=""/>
        <xdr:cNvPicPr/>
      </xdr:nvPicPr>
      <xdr:blipFill>
        <a:blip r:embed="rId268"/>
        <a:stretch/>
      </xdr:blipFill>
      <xdr:spPr>
        <a:xfrm>
          <a:off x="0" y="139009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1</xdr:col>
      <xdr:colOff>720</xdr:colOff>
      <xdr:row>308</xdr:row>
      <xdr:rowOff>507240</xdr:rowOff>
    </xdr:to>
    <xdr:pic>
      <xdr:nvPicPr>
        <xdr:cNvPr id="268" name="Picture 294" descr=""/>
        <xdr:cNvPicPr/>
      </xdr:nvPicPr>
      <xdr:blipFill>
        <a:blip r:embed="rId269"/>
        <a:stretch/>
      </xdr:blipFill>
      <xdr:spPr>
        <a:xfrm>
          <a:off x="0" y="139517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1</xdr:col>
      <xdr:colOff>720</xdr:colOff>
      <xdr:row>309</xdr:row>
      <xdr:rowOff>507240</xdr:rowOff>
    </xdr:to>
    <xdr:pic>
      <xdr:nvPicPr>
        <xdr:cNvPr id="269" name="Picture 295" descr=""/>
        <xdr:cNvPicPr/>
      </xdr:nvPicPr>
      <xdr:blipFill>
        <a:blip r:embed="rId270"/>
        <a:stretch/>
      </xdr:blipFill>
      <xdr:spPr>
        <a:xfrm>
          <a:off x="0" y="140024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1</xdr:col>
      <xdr:colOff>720</xdr:colOff>
      <xdr:row>310</xdr:row>
      <xdr:rowOff>507600</xdr:rowOff>
    </xdr:to>
    <xdr:pic>
      <xdr:nvPicPr>
        <xdr:cNvPr id="270" name="Picture 296" descr=""/>
        <xdr:cNvPicPr/>
      </xdr:nvPicPr>
      <xdr:blipFill>
        <a:blip r:embed="rId271"/>
        <a:stretch/>
      </xdr:blipFill>
      <xdr:spPr>
        <a:xfrm>
          <a:off x="0" y="140531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1</xdr:col>
      <xdr:colOff>720</xdr:colOff>
      <xdr:row>311</xdr:row>
      <xdr:rowOff>507240</xdr:rowOff>
    </xdr:to>
    <xdr:pic>
      <xdr:nvPicPr>
        <xdr:cNvPr id="271" name="Picture 297" descr=""/>
        <xdr:cNvPicPr/>
      </xdr:nvPicPr>
      <xdr:blipFill>
        <a:blip r:embed="rId272"/>
        <a:stretch/>
      </xdr:blipFill>
      <xdr:spPr>
        <a:xfrm>
          <a:off x="0" y="141039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1</xdr:col>
      <xdr:colOff>720</xdr:colOff>
      <xdr:row>312</xdr:row>
      <xdr:rowOff>507240</xdr:rowOff>
    </xdr:to>
    <xdr:pic>
      <xdr:nvPicPr>
        <xdr:cNvPr id="272" name="Picture 298" descr=""/>
        <xdr:cNvPicPr/>
      </xdr:nvPicPr>
      <xdr:blipFill>
        <a:blip r:embed="rId273"/>
        <a:stretch/>
      </xdr:blipFill>
      <xdr:spPr>
        <a:xfrm>
          <a:off x="0" y="141546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1</xdr:col>
      <xdr:colOff>720</xdr:colOff>
      <xdr:row>313</xdr:row>
      <xdr:rowOff>507600</xdr:rowOff>
    </xdr:to>
    <xdr:pic>
      <xdr:nvPicPr>
        <xdr:cNvPr id="273" name="Picture 299" descr=""/>
        <xdr:cNvPicPr/>
      </xdr:nvPicPr>
      <xdr:blipFill>
        <a:blip r:embed="rId274"/>
        <a:stretch/>
      </xdr:blipFill>
      <xdr:spPr>
        <a:xfrm>
          <a:off x="0" y="142053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</xdr:col>
      <xdr:colOff>720</xdr:colOff>
      <xdr:row>314</xdr:row>
      <xdr:rowOff>507240</xdr:rowOff>
    </xdr:to>
    <xdr:pic>
      <xdr:nvPicPr>
        <xdr:cNvPr id="274" name="Picture 300" descr=""/>
        <xdr:cNvPicPr/>
      </xdr:nvPicPr>
      <xdr:blipFill>
        <a:blip r:embed="rId275"/>
        <a:stretch/>
      </xdr:blipFill>
      <xdr:spPr>
        <a:xfrm>
          <a:off x="0" y="142561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720</xdr:colOff>
      <xdr:row>316</xdr:row>
      <xdr:rowOff>507600</xdr:rowOff>
    </xdr:to>
    <xdr:pic>
      <xdr:nvPicPr>
        <xdr:cNvPr id="275" name="Picture 301" descr=""/>
        <xdr:cNvPicPr/>
      </xdr:nvPicPr>
      <xdr:blipFill>
        <a:blip r:embed="rId276"/>
        <a:stretch/>
      </xdr:blipFill>
      <xdr:spPr>
        <a:xfrm>
          <a:off x="0" y="143220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1</xdr:col>
      <xdr:colOff>720</xdr:colOff>
      <xdr:row>317</xdr:row>
      <xdr:rowOff>507240</xdr:rowOff>
    </xdr:to>
    <xdr:pic>
      <xdr:nvPicPr>
        <xdr:cNvPr id="276" name="Picture 302" descr=""/>
        <xdr:cNvPicPr/>
      </xdr:nvPicPr>
      <xdr:blipFill>
        <a:blip r:embed="rId277"/>
        <a:stretch/>
      </xdr:blipFill>
      <xdr:spPr>
        <a:xfrm>
          <a:off x="0" y="143728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1</xdr:col>
      <xdr:colOff>720</xdr:colOff>
      <xdr:row>319</xdr:row>
      <xdr:rowOff>507600</xdr:rowOff>
    </xdr:to>
    <xdr:pic>
      <xdr:nvPicPr>
        <xdr:cNvPr id="277" name="Picture 303" descr=""/>
        <xdr:cNvPicPr/>
      </xdr:nvPicPr>
      <xdr:blipFill>
        <a:blip r:embed="rId278"/>
        <a:stretch/>
      </xdr:blipFill>
      <xdr:spPr>
        <a:xfrm>
          <a:off x="0" y="144388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720</xdr:colOff>
      <xdr:row>320</xdr:row>
      <xdr:rowOff>507240</xdr:rowOff>
    </xdr:to>
    <xdr:pic>
      <xdr:nvPicPr>
        <xdr:cNvPr id="278" name="Picture 304" descr=""/>
        <xdr:cNvPicPr/>
      </xdr:nvPicPr>
      <xdr:blipFill>
        <a:blip r:embed="rId279"/>
        <a:stretch/>
      </xdr:blipFill>
      <xdr:spPr>
        <a:xfrm>
          <a:off x="0" y="144895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1</xdr:row>
      <xdr:rowOff>507240</xdr:rowOff>
    </xdr:to>
    <xdr:pic>
      <xdr:nvPicPr>
        <xdr:cNvPr id="279" name="Picture 305" descr=""/>
        <xdr:cNvPicPr/>
      </xdr:nvPicPr>
      <xdr:blipFill>
        <a:blip r:embed="rId280"/>
        <a:stretch/>
      </xdr:blipFill>
      <xdr:spPr>
        <a:xfrm>
          <a:off x="0" y="145402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</xdr:col>
      <xdr:colOff>720</xdr:colOff>
      <xdr:row>322</xdr:row>
      <xdr:rowOff>507600</xdr:rowOff>
    </xdr:to>
    <xdr:pic>
      <xdr:nvPicPr>
        <xdr:cNvPr id="280" name="Picture 306" descr=""/>
        <xdr:cNvPicPr/>
      </xdr:nvPicPr>
      <xdr:blipFill>
        <a:blip r:embed="rId281"/>
        <a:stretch/>
      </xdr:blipFill>
      <xdr:spPr>
        <a:xfrm>
          <a:off x="0" y="145910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1</xdr:col>
      <xdr:colOff>720</xdr:colOff>
      <xdr:row>323</xdr:row>
      <xdr:rowOff>507240</xdr:rowOff>
    </xdr:to>
    <xdr:pic>
      <xdr:nvPicPr>
        <xdr:cNvPr id="281" name="Picture 307" descr=""/>
        <xdr:cNvPicPr/>
      </xdr:nvPicPr>
      <xdr:blipFill>
        <a:blip r:embed="rId282"/>
        <a:stretch/>
      </xdr:blipFill>
      <xdr:spPr>
        <a:xfrm>
          <a:off x="0" y="146417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1</xdr:col>
      <xdr:colOff>720</xdr:colOff>
      <xdr:row>324</xdr:row>
      <xdr:rowOff>507240</xdr:rowOff>
    </xdr:to>
    <xdr:pic>
      <xdr:nvPicPr>
        <xdr:cNvPr id="282" name="Picture 308" descr=""/>
        <xdr:cNvPicPr/>
      </xdr:nvPicPr>
      <xdr:blipFill>
        <a:blip r:embed="rId283"/>
        <a:stretch/>
      </xdr:blipFill>
      <xdr:spPr>
        <a:xfrm>
          <a:off x="0" y="146925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507600</xdr:rowOff>
    </xdr:to>
    <xdr:pic>
      <xdr:nvPicPr>
        <xdr:cNvPr id="283" name="Picture 309" descr=""/>
        <xdr:cNvPicPr/>
      </xdr:nvPicPr>
      <xdr:blipFill>
        <a:blip r:embed="rId284"/>
        <a:stretch/>
      </xdr:blipFill>
      <xdr:spPr>
        <a:xfrm>
          <a:off x="0" y="147432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6</xdr:row>
      <xdr:rowOff>507240</xdr:rowOff>
    </xdr:to>
    <xdr:pic>
      <xdr:nvPicPr>
        <xdr:cNvPr id="284" name="Picture 310" descr=""/>
        <xdr:cNvPicPr/>
      </xdr:nvPicPr>
      <xdr:blipFill>
        <a:blip r:embed="rId285"/>
        <a:stretch/>
      </xdr:blipFill>
      <xdr:spPr>
        <a:xfrm>
          <a:off x="0" y="147939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720</xdr:colOff>
      <xdr:row>327</xdr:row>
      <xdr:rowOff>507240</xdr:rowOff>
    </xdr:to>
    <xdr:pic>
      <xdr:nvPicPr>
        <xdr:cNvPr id="285" name="Picture 311" descr=""/>
        <xdr:cNvPicPr/>
      </xdr:nvPicPr>
      <xdr:blipFill>
        <a:blip r:embed="rId286"/>
        <a:stretch/>
      </xdr:blipFill>
      <xdr:spPr>
        <a:xfrm>
          <a:off x="0" y="148447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1</xdr:col>
      <xdr:colOff>720</xdr:colOff>
      <xdr:row>329</xdr:row>
      <xdr:rowOff>507240</xdr:rowOff>
    </xdr:to>
    <xdr:pic>
      <xdr:nvPicPr>
        <xdr:cNvPr id="286" name="Picture 312" descr=""/>
        <xdr:cNvPicPr/>
      </xdr:nvPicPr>
      <xdr:blipFill>
        <a:blip r:embed="rId287"/>
        <a:stretch/>
      </xdr:blipFill>
      <xdr:spPr>
        <a:xfrm>
          <a:off x="0" y="149106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1</xdr:col>
      <xdr:colOff>720</xdr:colOff>
      <xdr:row>330</xdr:row>
      <xdr:rowOff>507600</xdr:rowOff>
    </xdr:to>
    <xdr:pic>
      <xdr:nvPicPr>
        <xdr:cNvPr id="287" name="Picture 313" descr=""/>
        <xdr:cNvPicPr/>
      </xdr:nvPicPr>
      <xdr:blipFill>
        <a:blip r:embed="rId288"/>
        <a:stretch/>
      </xdr:blipFill>
      <xdr:spPr>
        <a:xfrm>
          <a:off x="0" y="149614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720</xdr:colOff>
      <xdr:row>331</xdr:row>
      <xdr:rowOff>507240</xdr:rowOff>
    </xdr:to>
    <xdr:pic>
      <xdr:nvPicPr>
        <xdr:cNvPr id="288" name="Picture 314" descr=""/>
        <xdr:cNvPicPr/>
      </xdr:nvPicPr>
      <xdr:blipFill>
        <a:blip r:embed="rId289"/>
        <a:stretch/>
      </xdr:blipFill>
      <xdr:spPr>
        <a:xfrm>
          <a:off x="0" y="150121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720</xdr:colOff>
      <xdr:row>332</xdr:row>
      <xdr:rowOff>507240</xdr:rowOff>
    </xdr:to>
    <xdr:pic>
      <xdr:nvPicPr>
        <xdr:cNvPr id="289" name="Picture 315" descr=""/>
        <xdr:cNvPicPr/>
      </xdr:nvPicPr>
      <xdr:blipFill>
        <a:blip r:embed="rId290"/>
        <a:stretch/>
      </xdr:blipFill>
      <xdr:spPr>
        <a:xfrm>
          <a:off x="0" y="150629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1</xdr:col>
      <xdr:colOff>720</xdr:colOff>
      <xdr:row>333</xdr:row>
      <xdr:rowOff>507600</xdr:rowOff>
    </xdr:to>
    <xdr:pic>
      <xdr:nvPicPr>
        <xdr:cNvPr id="290" name="Picture 316" descr=""/>
        <xdr:cNvPicPr/>
      </xdr:nvPicPr>
      <xdr:blipFill>
        <a:blip r:embed="rId291"/>
        <a:stretch/>
      </xdr:blipFill>
      <xdr:spPr>
        <a:xfrm>
          <a:off x="0" y="151136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</xdr:col>
      <xdr:colOff>720</xdr:colOff>
      <xdr:row>334</xdr:row>
      <xdr:rowOff>507240</xdr:rowOff>
    </xdr:to>
    <xdr:pic>
      <xdr:nvPicPr>
        <xdr:cNvPr id="291" name="Picture 317" descr=""/>
        <xdr:cNvPicPr/>
      </xdr:nvPicPr>
      <xdr:blipFill>
        <a:blip r:embed="rId292"/>
        <a:stretch/>
      </xdr:blipFill>
      <xdr:spPr>
        <a:xfrm>
          <a:off x="0" y="151643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1</xdr:col>
      <xdr:colOff>720</xdr:colOff>
      <xdr:row>335</xdr:row>
      <xdr:rowOff>507240</xdr:rowOff>
    </xdr:to>
    <xdr:pic>
      <xdr:nvPicPr>
        <xdr:cNvPr id="292" name="Picture 318" descr=""/>
        <xdr:cNvPicPr/>
      </xdr:nvPicPr>
      <xdr:blipFill>
        <a:blip r:embed="rId293"/>
        <a:stretch/>
      </xdr:blipFill>
      <xdr:spPr>
        <a:xfrm>
          <a:off x="0" y="152151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</xdr:col>
      <xdr:colOff>720</xdr:colOff>
      <xdr:row>336</xdr:row>
      <xdr:rowOff>507600</xdr:rowOff>
    </xdr:to>
    <xdr:pic>
      <xdr:nvPicPr>
        <xdr:cNvPr id="293" name="Picture 319" descr=""/>
        <xdr:cNvPicPr/>
      </xdr:nvPicPr>
      <xdr:blipFill>
        <a:blip r:embed="rId294"/>
        <a:stretch/>
      </xdr:blipFill>
      <xdr:spPr>
        <a:xfrm>
          <a:off x="0" y="152658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</xdr:col>
      <xdr:colOff>720</xdr:colOff>
      <xdr:row>337</xdr:row>
      <xdr:rowOff>507240</xdr:rowOff>
    </xdr:to>
    <xdr:pic>
      <xdr:nvPicPr>
        <xdr:cNvPr id="294" name="Picture 320" descr=""/>
        <xdr:cNvPicPr/>
      </xdr:nvPicPr>
      <xdr:blipFill>
        <a:blip r:embed="rId295"/>
        <a:stretch/>
      </xdr:blipFill>
      <xdr:spPr>
        <a:xfrm>
          <a:off x="0" y="15316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1</xdr:col>
      <xdr:colOff>720</xdr:colOff>
      <xdr:row>338</xdr:row>
      <xdr:rowOff>507240</xdr:rowOff>
    </xdr:to>
    <xdr:pic>
      <xdr:nvPicPr>
        <xdr:cNvPr id="295" name="Picture 321" descr=""/>
        <xdr:cNvPicPr/>
      </xdr:nvPicPr>
      <xdr:blipFill>
        <a:blip r:embed="rId296"/>
        <a:stretch/>
      </xdr:blipFill>
      <xdr:spPr>
        <a:xfrm>
          <a:off x="0" y="153673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1</xdr:col>
      <xdr:colOff>720</xdr:colOff>
      <xdr:row>339</xdr:row>
      <xdr:rowOff>507600</xdr:rowOff>
    </xdr:to>
    <xdr:pic>
      <xdr:nvPicPr>
        <xdr:cNvPr id="296" name="Picture 322" descr=""/>
        <xdr:cNvPicPr/>
      </xdr:nvPicPr>
      <xdr:blipFill>
        <a:blip r:embed="rId297"/>
        <a:stretch/>
      </xdr:blipFill>
      <xdr:spPr>
        <a:xfrm>
          <a:off x="0" y="154180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1</xdr:col>
      <xdr:colOff>720</xdr:colOff>
      <xdr:row>340</xdr:row>
      <xdr:rowOff>507240</xdr:rowOff>
    </xdr:to>
    <xdr:pic>
      <xdr:nvPicPr>
        <xdr:cNvPr id="297" name="Picture 323" descr=""/>
        <xdr:cNvPicPr/>
      </xdr:nvPicPr>
      <xdr:blipFill>
        <a:blip r:embed="rId298"/>
        <a:stretch/>
      </xdr:blipFill>
      <xdr:spPr>
        <a:xfrm>
          <a:off x="0" y="154688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1</xdr:col>
      <xdr:colOff>720</xdr:colOff>
      <xdr:row>341</xdr:row>
      <xdr:rowOff>507240</xdr:rowOff>
    </xdr:to>
    <xdr:pic>
      <xdr:nvPicPr>
        <xdr:cNvPr id="298" name="Picture 324" descr=""/>
        <xdr:cNvPicPr/>
      </xdr:nvPicPr>
      <xdr:blipFill>
        <a:blip r:embed="rId299"/>
        <a:stretch/>
      </xdr:blipFill>
      <xdr:spPr>
        <a:xfrm>
          <a:off x="0" y="155195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1</xdr:col>
      <xdr:colOff>720</xdr:colOff>
      <xdr:row>342</xdr:row>
      <xdr:rowOff>507600</xdr:rowOff>
    </xdr:to>
    <xdr:pic>
      <xdr:nvPicPr>
        <xdr:cNvPr id="299" name="Picture 325" descr=""/>
        <xdr:cNvPicPr/>
      </xdr:nvPicPr>
      <xdr:blipFill>
        <a:blip r:embed="rId300"/>
        <a:stretch/>
      </xdr:blipFill>
      <xdr:spPr>
        <a:xfrm>
          <a:off x="0" y="155702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1</xdr:col>
      <xdr:colOff>720</xdr:colOff>
      <xdr:row>343</xdr:row>
      <xdr:rowOff>507240</xdr:rowOff>
    </xdr:to>
    <xdr:pic>
      <xdr:nvPicPr>
        <xdr:cNvPr id="300" name="Picture 326" descr=""/>
        <xdr:cNvPicPr/>
      </xdr:nvPicPr>
      <xdr:blipFill>
        <a:blip r:embed="rId301"/>
        <a:stretch/>
      </xdr:blipFill>
      <xdr:spPr>
        <a:xfrm>
          <a:off x="0" y="15621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1</xdr:col>
      <xdr:colOff>720</xdr:colOff>
      <xdr:row>344</xdr:row>
      <xdr:rowOff>507240</xdr:rowOff>
    </xdr:to>
    <xdr:pic>
      <xdr:nvPicPr>
        <xdr:cNvPr id="301" name="Picture 327" descr=""/>
        <xdr:cNvPicPr/>
      </xdr:nvPicPr>
      <xdr:blipFill>
        <a:blip r:embed="rId302"/>
        <a:stretch/>
      </xdr:blipFill>
      <xdr:spPr>
        <a:xfrm>
          <a:off x="0" y="156717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1</xdr:col>
      <xdr:colOff>720</xdr:colOff>
      <xdr:row>345</xdr:row>
      <xdr:rowOff>507600</xdr:rowOff>
    </xdr:to>
    <xdr:pic>
      <xdr:nvPicPr>
        <xdr:cNvPr id="302" name="Picture 328" descr=""/>
        <xdr:cNvPicPr/>
      </xdr:nvPicPr>
      <xdr:blipFill>
        <a:blip r:embed="rId303"/>
        <a:stretch/>
      </xdr:blipFill>
      <xdr:spPr>
        <a:xfrm>
          <a:off x="0" y="157224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</xdr:col>
      <xdr:colOff>720</xdr:colOff>
      <xdr:row>347</xdr:row>
      <xdr:rowOff>507240</xdr:rowOff>
    </xdr:to>
    <xdr:pic>
      <xdr:nvPicPr>
        <xdr:cNvPr id="303" name="Picture 329" descr=""/>
        <xdr:cNvPicPr/>
      </xdr:nvPicPr>
      <xdr:blipFill>
        <a:blip r:embed="rId304"/>
        <a:stretch/>
      </xdr:blipFill>
      <xdr:spPr>
        <a:xfrm>
          <a:off x="0" y="15788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1</xdr:col>
      <xdr:colOff>720</xdr:colOff>
      <xdr:row>348</xdr:row>
      <xdr:rowOff>507600</xdr:rowOff>
    </xdr:to>
    <xdr:pic>
      <xdr:nvPicPr>
        <xdr:cNvPr id="304" name="Picture 330" descr=""/>
        <xdr:cNvPicPr/>
      </xdr:nvPicPr>
      <xdr:blipFill>
        <a:blip r:embed="rId305"/>
        <a:stretch/>
      </xdr:blipFill>
      <xdr:spPr>
        <a:xfrm>
          <a:off x="0" y="158391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1</xdr:col>
      <xdr:colOff>720</xdr:colOff>
      <xdr:row>349</xdr:row>
      <xdr:rowOff>507240</xdr:rowOff>
    </xdr:to>
    <xdr:pic>
      <xdr:nvPicPr>
        <xdr:cNvPr id="305" name="Picture 331" descr=""/>
        <xdr:cNvPicPr/>
      </xdr:nvPicPr>
      <xdr:blipFill>
        <a:blip r:embed="rId306"/>
        <a:stretch/>
      </xdr:blipFill>
      <xdr:spPr>
        <a:xfrm>
          <a:off x="0" y="158899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1</xdr:col>
      <xdr:colOff>720</xdr:colOff>
      <xdr:row>350</xdr:row>
      <xdr:rowOff>507240</xdr:rowOff>
    </xdr:to>
    <xdr:pic>
      <xdr:nvPicPr>
        <xdr:cNvPr id="306" name="Picture 332" descr=""/>
        <xdr:cNvPicPr/>
      </xdr:nvPicPr>
      <xdr:blipFill>
        <a:blip r:embed="rId307"/>
        <a:stretch/>
      </xdr:blipFill>
      <xdr:spPr>
        <a:xfrm>
          <a:off x="0" y="159406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1</xdr:row>
      <xdr:rowOff>507600</xdr:rowOff>
    </xdr:to>
    <xdr:pic>
      <xdr:nvPicPr>
        <xdr:cNvPr id="307" name="Picture 333" descr=""/>
        <xdr:cNvPicPr/>
      </xdr:nvPicPr>
      <xdr:blipFill>
        <a:blip r:embed="rId308"/>
        <a:stretch/>
      </xdr:blipFill>
      <xdr:spPr>
        <a:xfrm>
          <a:off x="0" y="159913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720</xdr:colOff>
      <xdr:row>352</xdr:row>
      <xdr:rowOff>507240</xdr:rowOff>
    </xdr:to>
    <xdr:pic>
      <xdr:nvPicPr>
        <xdr:cNvPr id="308" name="Picture 334" descr=""/>
        <xdr:cNvPicPr/>
      </xdr:nvPicPr>
      <xdr:blipFill>
        <a:blip r:embed="rId309"/>
        <a:stretch/>
      </xdr:blipFill>
      <xdr:spPr>
        <a:xfrm>
          <a:off x="0" y="160421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1</xdr:col>
      <xdr:colOff>720</xdr:colOff>
      <xdr:row>353</xdr:row>
      <xdr:rowOff>507240</xdr:rowOff>
    </xdr:to>
    <xdr:pic>
      <xdr:nvPicPr>
        <xdr:cNvPr id="309" name="Picture 335" descr=""/>
        <xdr:cNvPicPr/>
      </xdr:nvPicPr>
      <xdr:blipFill>
        <a:blip r:embed="rId310"/>
        <a:stretch/>
      </xdr:blipFill>
      <xdr:spPr>
        <a:xfrm>
          <a:off x="0" y="160928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720</xdr:colOff>
      <xdr:row>354</xdr:row>
      <xdr:rowOff>507600</xdr:rowOff>
    </xdr:to>
    <xdr:pic>
      <xdr:nvPicPr>
        <xdr:cNvPr id="310" name="Picture 336" descr=""/>
        <xdr:cNvPicPr/>
      </xdr:nvPicPr>
      <xdr:blipFill>
        <a:blip r:embed="rId311"/>
        <a:stretch/>
      </xdr:blipFill>
      <xdr:spPr>
        <a:xfrm>
          <a:off x="0" y="161435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1</xdr:col>
      <xdr:colOff>720</xdr:colOff>
      <xdr:row>355</xdr:row>
      <xdr:rowOff>507240</xdr:rowOff>
    </xdr:to>
    <xdr:pic>
      <xdr:nvPicPr>
        <xdr:cNvPr id="311" name="Picture 337" descr=""/>
        <xdr:cNvPicPr/>
      </xdr:nvPicPr>
      <xdr:blipFill>
        <a:blip r:embed="rId312"/>
        <a:stretch/>
      </xdr:blipFill>
      <xdr:spPr>
        <a:xfrm>
          <a:off x="0" y="161943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1</xdr:col>
      <xdr:colOff>720</xdr:colOff>
      <xdr:row>356</xdr:row>
      <xdr:rowOff>507600</xdr:rowOff>
    </xdr:to>
    <xdr:pic>
      <xdr:nvPicPr>
        <xdr:cNvPr id="312" name="Picture 338" descr=""/>
        <xdr:cNvPicPr/>
      </xdr:nvPicPr>
      <xdr:blipFill>
        <a:blip r:embed="rId313"/>
        <a:stretch/>
      </xdr:blipFill>
      <xdr:spPr>
        <a:xfrm>
          <a:off x="0" y="162450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720</xdr:colOff>
      <xdr:row>357</xdr:row>
      <xdr:rowOff>507240</xdr:rowOff>
    </xdr:to>
    <xdr:pic>
      <xdr:nvPicPr>
        <xdr:cNvPr id="313" name="Picture 339" descr=""/>
        <xdr:cNvPicPr/>
      </xdr:nvPicPr>
      <xdr:blipFill>
        <a:blip r:embed="rId314"/>
        <a:stretch/>
      </xdr:blipFill>
      <xdr:spPr>
        <a:xfrm>
          <a:off x="0" y="162958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720</xdr:colOff>
      <xdr:row>358</xdr:row>
      <xdr:rowOff>507240</xdr:rowOff>
    </xdr:to>
    <xdr:pic>
      <xdr:nvPicPr>
        <xdr:cNvPr id="314" name="Picture 340" descr=""/>
        <xdr:cNvPicPr/>
      </xdr:nvPicPr>
      <xdr:blipFill>
        <a:blip r:embed="rId315"/>
        <a:stretch/>
      </xdr:blipFill>
      <xdr:spPr>
        <a:xfrm>
          <a:off x="0" y="163465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1</xdr:col>
      <xdr:colOff>720</xdr:colOff>
      <xdr:row>359</xdr:row>
      <xdr:rowOff>507600</xdr:rowOff>
    </xdr:to>
    <xdr:pic>
      <xdr:nvPicPr>
        <xdr:cNvPr id="315" name="Picture 341" descr=""/>
        <xdr:cNvPicPr/>
      </xdr:nvPicPr>
      <xdr:blipFill>
        <a:blip r:embed="rId316"/>
        <a:stretch/>
      </xdr:blipFill>
      <xdr:spPr>
        <a:xfrm>
          <a:off x="0" y="163972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1</xdr:col>
      <xdr:colOff>720</xdr:colOff>
      <xdr:row>360</xdr:row>
      <xdr:rowOff>507240</xdr:rowOff>
    </xdr:to>
    <xdr:pic>
      <xdr:nvPicPr>
        <xdr:cNvPr id="316" name="Picture 342" descr=""/>
        <xdr:cNvPicPr/>
      </xdr:nvPicPr>
      <xdr:blipFill>
        <a:blip r:embed="rId317"/>
        <a:stretch/>
      </xdr:blipFill>
      <xdr:spPr>
        <a:xfrm>
          <a:off x="0" y="164480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1</xdr:col>
      <xdr:colOff>720</xdr:colOff>
      <xdr:row>361</xdr:row>
      <xdr:rowOff>507240</xdr:rowOff>
    </xdr:to>
    <xdr:pic>
      <xdr:nvPicPr>
        <xdr:cNvPr id="317" name="Picture 343" descr=""/>
        <xdr:cNvPicPr/>
      </xdr:nvPicPr>
      <xdr:blipFill>
        <a:blip r:embed="rId318"/>
        <a:stretch/>
      </xdr:blipFill>
      <xdr:spPr>
        <a:xfrm>
          <a:off x="0" y="164987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1</xdr:col>
      <xdr:colOff>720</xdr:colOff>
      <xdr:row>362</xdr:row>
      <xdr:rowOff>507600</xdr:rowOff>
    </xdr:to>
    <xdr:pic>
      <xdr:nvPicPr>
        <xdr:cNvPr id="318" name="Picture 344" descr=""/>
        <xdr:cNvPicPr/>
      </xdr:nvPicPr>
      <xdr:blipFill>
        <a:blip r:embed="rId319"/>
        <a:stretch/>
      </xdr:blipFill>
      <xdr:spPr>
        <a:xfrm>
          <a:off x="0" y="165494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1</xdr:col>
      <xdr:colOff>720</xdr:colOff>
      <xdr:row>363</xdr:row>
      <xdr:rowOff>507240</xdr:rowOff>
    </xdr:to>
    <xdr:pic>
      <xdr:nvPicPr>
        <xdr:cNvPr id="319" name="Picture 345" descr=""/>
        <xdr:cNvPicPr/>
      </xdr:nvPicPr>
      <xdr:blipFill>
        <a:blip r:embed="rId320"/>
        <a:stretch/>
      </xdr:blipFill>
      <xdr:spPr>
        <a:xfrm>
          <a:off x="0" y="166002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1</xdr:col>
      <xdr:colOff>720</xdr:colOff>
      <xdr:row>364</xdr:row>
      <xdr:rowOff>507240</xdr:rowOff>
    </xdr:to>
    <xdr:pic>
      <xdr:nvPicPr>
        <xdr:cNvPr id="320" name="Picture 346" descr=""/>
        <xdr:cNvPicPr/>
      </xdr:nvPicPr>
      <xdr:blipFill>
        <a:blip r:embed="rId321"/>
        <a:stretch/>
      </xdr:blipFill>
      <xdr:spPr>
        <a:xfrm>
          <a:off x="0" y="166509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1</xdr:col>
      <xdr:colOff>720</xdr:colOff>
      <xdr:row>365</xdr:row>
      <xdr:rowOff>507600</xdr:rowOff>
    </xdr:to>
    <xdr:pic>
      <xdr:nvPicPr>
        <xdr:cNvPr id="321" name="Picture 347" descr=""/>
        <xdr:cNvPicPr/>
      </xdr:nvPicPr>
      <xdr:blipFill>
        <a:blip r:embed="rId322"/>
        <a:stretch/>
      </xdr:blipFill>
      <xdr:spPr>
        <a:xfrm>
          <a:off x="0" y="167016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1</xdr:col>
      <xdr:colOff>720</xdr:colOff>
      <xdr:row>366</xdr:row>
      <xdr:rowOff>507240</xdr:rowOff>
    </xdr:to>
    <xdr:pic>
      <xdr:nvPicPr>
        <xdr:cNvPr id="322" name="Picture 348" descr=""/>
        <xdr:cNvPicPr/>
      </xdr:nvPicPr>
      <xdr:blipFill>
        <a:blip r:embed="rId323"/>
        <a:stretch/>
      </xdr:blipFill>
      <xdr:spPr>
        <a:xfrm>
          <a:off x="0" y="167524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1</xdr:col>
      <xdr:colOff>720</xdr:colOff>
      <xdr:row>367</xdr:row>
      <xdr:rowOff>507240</xdr:rowOff>
    </xdr:to>
    <xdr:pic>
      <xdr:nvPicPr>
        <xdr:cNvPr id="323" name="Picture 349" descr=""/>
        <xdr:cNvPicPr/>
      </xdr:nvPicPr>
      <xdr:blipFill>
        <a:blip r:embed="rId324"/>
        <a:stretch/>
      </xdr:blipFill>
      <xdr:spPr>
        <a:xfrm>
          <a:off x="0" y="168031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720</xdr:colOff>
      <xdr:row>368</xdr:row>
      <xdr:rowOff>507600</xdr:rowOff>
    </xdr:to>
    <xdr:pic>
      <xdr:nvPicPr>
        <xdr:cNvPr id="324" name="Picture 350" descr=""/>
        <xdr:cNvPicPr/>
      </xdr:nvPicPr>
      <xdr:blipFill>
        <a:blip r:embed="rId325"/>
        <a:stretch/>
      </xdr:blipFill>
      <xdr:spPr>
        <a:xfrm>
          <a:off x="0" y="168539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720</xdr:colOff>
      <xdr:row>369</xdr:row>
      <xdr:rowOff>507240</xdr:rowOff>
    </xdr:to>
    <xdr:pic>
      <xdr:nvPicPr>
        <xdr:cNvPr id="325" name="Picture 351" descr=""/>
        <xdr:cNvPicPr/>
      </xdr:nvPicPr>
      <xdr:blipFill>
        <a:blip r:embed="rId326"/>
        <a:stretch/>
      </xdr:blipFill>
      <xdr:spPr>
        <a:xfrm>
          <a:off x="0" y="169046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1</xdr:col>
      <xdr:colOff>720</xdr:colOff>
      <xdr:row>370</xdr:row>
      <xdr:rowOff>507240</xdr:rowOff>
    </xdr:to>
    <xdr:pic>
      <xdr:nvPicPr>
        <xdr:cNvPr id="326" name="Picture 352" descr=""/>
        <xdr:cNvPicPr/>
      </xdr:nvPicPr>
      <xdr:blipFill>
        <a:blip r:embed="rId327"/>
        <a:stretch/>
      </xdr:blipFill>
      <xdr:spPr>
        <a:xfrm>
          <a:off x="0" y="169553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1</xdr:col>
      <xdr:colOff>720</xdr:colOff>
      <xdr:row>371</xdr:row>
      <xdr:rowOff>507600</xdr:rowOff>
    </xdr:to>
    <xdr:pic>
      <xdr:nvPicPr>
        <xdr:cNvPr id="327" name="Picture 353" descr=""/>
        <xdr:cNvPicPr/>
      </xdr:nvPicPr>
      <xdr:blipFill>
        <a:blip r:embed="rId328"/>
        <a:stretch/>
      </xdr:blipFill>
      <xdr:spPr>
        <a:xfrm>
          <a:off x="0" y="170061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1</xdr:col>
      <xdr:colOff>720</xdr:colOff>
      <xdr:row>372</xdr:row>
      <xdr:rowOff>507240</xdr:rowOff>
    </xdr:to>
    <xdr:pic>
      <xdr:nvPicPr>
        <xdr:cNvPr id="328" name="Picture 354" descr=""/>
        <xdr:cNvPicPr/>
      </xdr:nvPicPr>
      <xdr:blipFill>
        <a:blip r:embed="rId329"/>
        <a:stretch/>
      </xdr:blipFill>
      <xdr:spPr>
        <a:xfrm>
          <a:off x="0" y="170568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720</xdr:colOff>
      <xdr:row>374</xdr:row>
      <xdr:rowOff>507600</xdr:rowOff>
    </xdr:to>
    <xdr:pic>
      <xdr:nvPicPr>
        <xdr:cNvPr id="329" name="Picture 355" descr=""/>
        <xdr:cNvPicPr/>
      </xdr:nvPicPr>
      <xdr:blipFill>
        <a:blip r:embed="rId330"/>
        <a:stretch/>
      </xdr:blipFill>
      <xdr:spPr>
        <a:xfrm>
          <a:off x="0" y="171228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1</xdr:col>
      <xdr:colOff>720</xdr:colOff>
      <xdr:row>375</xdr:row>
      <xdr:rowOff>507240</xdr:rowOff>
    </xdr:to>
    <xdr:pic>
      <xdr:nvPicPr>
        <xdr:cNvPr id="330" name="Picture 356" descr=""/>
        <xdr:cNvPicPr/>
      </xdr:nvPicPr>
      <xdr:blipFill>
        <a:blip r:embed="rId331"/>
        <a:stretch/>
      </xdr:blipFill>
      <xdr:spPr>
        <a:xfrm>
          <a:off x="0" y="171735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1</xdr:col>
      <xdr:colOff>720</xdr:colOff>
      <xdr:row>376</xdr:row>
      <xdr:rowOff>507240</xdr:rowOff>
    </xdr:to>
    <xdr:pic>
      <xdr:nvPicPr>
        <xdr:cNvPr id="331" name="Picture 357" descr=""/>
        <xdr:cNvPicPr/>
      </xdr:nvPicPr>
      <xdr:blipFill>
        <a:blip r:embed="rId332"/>
        <a:stretch/>
      </xdr:blipFill>
      <xdr:spPr>
        <a:xfrm>
          <a:off x="0" y="17224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1</xdr:col>
      <xdr:colOff>720</xdr:colOff>
      <xdr:row>377</xdr:row>
      <xdr:rowOff>507600</xdr:rowOff>
    </xdr:to>
    <xdr:pic>
      <xdr:nvPicPr>
        <xdr:cNvPr id="332" name="Picture 358" descr=""/>
        <xdr:cNvPicPr/>
      </xdr:nvPicPr>
      <xdr:blipFill>
        <a:blip r:embed="rId333"/>
        <a:stretch/>
      </xdr:blipFill>
      <xdr:spPr>
        <a:xfrm>
          <a:off x="0" y="172750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78</xdr:row>
      <xdr:rowOff>507240</xdr:rowOff>
    </xdr:to>
    <xdr:pic>
      <xdr:nvPicPr>
        <xdr:cNvPr id="333" name="Picture 359" descr=""/>
        <xdr:cNvPicPr/>
      </xdr:nvPicPr>
      <xdr:blipFill>
        <a:blip r:embed="rId334"/>
        <a:stretch/>
      </xdr:blipFill>
      <xdr:spPr>
        <a:xfrm>
          <a:off x="0" y="173257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720</xdr:colOff>
      <xdr:row>379</xdr:row>
      <xdr:rowOff>507240</xdr:rowOff>
    </xdr:to>
    <xdr:pic>
      <xdr:nvPicPr>
        <xdr:cNvPr id="334" name="Picture 360" descr=""/>
        <xdr:cNvPicPr/>
      </xdr:nvPicPr>
      <xdr:blipFill>
        <a:blip r:embed="rId335"/>
        <a:stretch/>
      </xdr:blipFill>
      <xdr:spPr>
        <a:xfrm>
          <a:off x="0" y="173765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1</xdr:col>
      <xdr:colOff>720</xdr:colOff>
      <xdr:row>380</xdr:row>
      <xdr:rowOff>507600</xdr:rowOff>
    </xdr:to>
    <xdr:pic>
      <xdr:nvPicPr>
        <xdr:cNvPr id="335" name="Picture 361" descr=""/>
        <xdr:cNvPicPr/>
      </xdr:nvPicPr>
      <xdr:blipFill>
        <a:blip r:embed="rId336"/>
        <a:stretch/>
      </xdr:blipFill>
      <xdr:spPr>
        <a:xfrm>
          <a:off x="0" y="174272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1</xdr:col>
      <xdr:colOff>720</xdr:colOff>
      <xdr:row>381</xdr:row>
      <xdr:rowOff>507240</xdr:rowOff>
    </xdr:to>
    <xdr:pic>
      <xdr:nvPicPr>
        <xdr:cNvPr id="336" name="Picture 362" descr=""/>
        <xdr:cNvPicPr/>
      </xdr:nvPicPr>
      <xdr:blipFill>
        <a:blip r:embed="rId337"/>
        <a:stretch/>
      </xdr:blipFill>
      <xdr:spPr>
        <a:xfrm>
          <a:off x="0" y="174780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</xdr:col>
      <xdr:colOff>720</xdr:colOff>
      <xdr:row>382</xdr:row>
      <xdr:rowOff>507600</xdr:rowOff>
    </xdr:to>
    <xdr:pic>
      <xdr:nvPicPr>
        <xdr:cNvPr id="337" name="Picture 363" descr=""/>
        <xdr:cNvPicPr/>
      </xdr:nvPicPr>
      <xdr:blipFill>
        <a:blip r:embed="rId338"/>
        <a:stretch/>
      </xdr:blipFill>
      <xdr:spPr>
        <a:xfrm>
          <a:off x="0" y="175287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4</xdr:row>
      <xdr:rowOff>507240</xdr:rowOff>
    </xdr:to>
    <xdr:pic>
      <xdr:nvPicPr>
        <xdr:cNvPr id="338" name="Picture 364" descr=""/>
        <xdr:cNvPicPr/>
      </xdr:nvPicPr>
      <xdr:blipFill>
        <a:blip r:embed="rId339"/>
        <a:stretch/>
      </xdr:blipFill>
      <xdr:spPr>
        <a:xfrm>
          <a:off x="0" y="175947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1</xdr:col>
      <xdr:colOff>720</xdr:colOff>
      <xdr:row>385</xdr:row>
      <xdr:rowOff>507600</xdr:rowOff>
    </xdr:to>
    <xdr:pic>
      <xdr:nvPicPr>
        <xdr:cNvPr id="339" name="Picture 365" descr=""/>
        <xdr:cNvPicPr/>
      </xdr:nvPicPr>
      <xdr:blipFill>
        <a:blip r:embed="rId340"/>
        <a:stretch/>
      </xdr:blipFill>
      <xdr:spPr>
        <a:xfrm>
          <a:off x="0" y="176454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</xdr:col>
      <xdr:colOff>720</xdr:colOff>
      <xdr:row>386</xdr:row>
      <xdr:rowOff>507240</xdr:rowOff>
    </xdr:to>
    <xdr:pic>
      <xdr:nvPicPr>
        <xdr:cNvPr id="340" name="Picture 366" descr=""/>
        <xdr:cNvPicPr/>
      </xdr:nvPicPr>
      <xdr:blipFill>
        <a:blip r:embed="rId341"/>
        <a:stretch/>
      </xdr:blipFill>
      <xdr:spPr>
        <a:xfrm>
          <a:off x="0" y="176961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1</xdr:col>
      <xdr:colOff>720</xdr:colOff>
      <xdr:row>387</xdr:row>
      <xdr:rowOff>507240</xdr:rowOff>
    </xdr:to>
    <xdr:pic>
      <xdr:nvPicPr>
        <xdr:cNvPr id="341" name="Picture 367" descr=""/>
        <xdr:cNvPicPr/>
      </xdr:nvPicPr>
      <xdr:blipFill>
        <a:blip r:embed="rId342"/>
        <a:stretch/>
      </xdr:blipFill>
      <xdr:spPr>
        <a:xfrm>
          <a:off x="0" y="177469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1</xdr:col>
      <xdr:colOff>720</xdr:colOff>
      <xdr:row>388</xdr:row>
      <xdr:rowOff>507600</xdr:rowOff>
    </xdr:to>
    <xdr:pic>
      <xdr:nvPicPr>
        <xdr:cNvPr id="342" name="Picture 368" descr=""/>
        <xdr:cNvPicPr/>
      </xdr:nvPicPr>
      <xdr:blipFill>
        <a:blip r:embed="rId343"/>
        <a:stretch/>
      </xdr:blipFill>
      <xdr:spPr>
        <a:xfrm>
          <a:off x="0" y="177976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1</xdr:col>
      <xdr:colOff>720</xdr:colOff>
      <xdr:row>389</xdr:row>
      <xdr:rowOff>507240</xdr:rowOff>
    </xdr:to>
    <xdr:pic>
      <xdr:nvPicPr>
        <xdr:cNvPr id="343" name="Picture 369" descr=""/>
        <xdr:cNvPicPr/>
      </xdr:nvPicPr>
      <xdr:blipFill>
        <a:blip r:embed="rId344"/>
        <a:stretch/>
      </xdr:blipFill>
      <xdr:spPr>
        <a:xfrm>
          <a:off x="0" y="178484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1</xdr:col>
      <xdr:colOff>720</xdr:colOff>
      <xdr:row>390</xdr:row>
      <xdr:rowOff>507240</xdr:rowOff>
    </xdr:to>
    <xdr:pic>
      <xdr:nvPicPr>
        <xdr:cNvPr id="344" name="Picture 370" descr=""/>
        <xdr:cNvPicPr/>
      </xdr:nvPicPr>
      <xdr:blipFill>
        <a:blip r:embed="rId345"/>
        <a:stretch/>
      </xdr:blipFill>
      <xdr:spPr>
        <a:xfrm>
          <a:off x="0" y="178991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1</xdr:col>
      <xdr:colOff>720</xdr:colOff>
      <xdr:row>391</xdr:row>
      <xdr:rowOff>507600</xdr:rowOff>
    </xdr:to>
    <xdr:pic>
      <xdr:nvPicPr>
        <xdr:cNvPr id="345" name="Picture 371" descr=""/>
        <xdr:cNvPicPr/>
      </xdr:nvPicPr>
      <xdr:blipFill>
        <a:blip r:embed="rId346"/>
        <a:stretch/>
      </xdr:blipFill>
      <xdr:spPr>
        <a:xfrm>
          <a:off x="0" y="179498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1</xdr:col>
      <xdr:colOff>720</xdr:colOff>
      <xdr:row>392</xdr:row>
      <xdr:rowOff>507240</xdr:rowOff>
    </xdr:to>
    <xdr:pic>
      <xdr:nvPicPr>
        <xdr:cNvPr id="346" name="Picture 372" descr=""/>
        <xdr:cNvPicPr/>
      </xdr:nvPicPr>
      <xdr:blipFill>
        <a:blip r:embed="rId347"/>
        <a:stretch/>
      </xdr:blipFill>
      <xdr:spPr>
        <a:xfrm>
          <a:off x="0" y="180006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1</xdr:col>
      <xdr:colOff>720</xdr:colOff>
      <xdr:row>393</xdr:row>
      <xdr:rowOff>507240</xdr:rowOff>
    </xdr:to>
    <xdr:pic>
      <xdr:nvPicPr>
        <xdr:cNvPr id="347" name="Picture 373" descr=""/>
        <xdr:cNvPicPr/>
      </xdr:nvPicPr>
      <xdr:blipFill>
        <a:blip r:embed="rId348"/>
        <a:stretch/>
      </xdr:blipFill>
      <xdr:spPr>
        <a:xfrm>
          <a:off x="0" y="180513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1</xdr:col>
      <xdr:colOff>720</xdr:colOff>
      <xdr:row>394</xdr:row>
      <xdr:rowOff>507600</xdr:rowOff>
    </xdr:to>
    <xdr:pic>
      <xdr:nvPicPr>
        <xdr:cNvPr id="348" name="Picture 374" descr=""/>
        <xdr:cNvPicPr/>
      </xdr:nvPicPr>
      <xdr:blipFill>
        <a:blip r:embed="rId349"/>
        <a:stretch/>
      </xdr:blipFill>
      <xdr:spPr>
        <a:xfrm>
          <a:off x="0" y="181020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1</xdr:col>
      <xdr:colOff>720</xdr:colOff>
      <xdr:row>395</xdr:row>
      <xdr:rowOff>507240</xdr:rowOff>
    </xdr:to>
    <xdr:pic>
      <xdr:nvPicPr>
        <xdr:cNvPr id="349" name="Picture 375" descr=""/>
        <xdr:cNvPicPr/>
      </xdr:nvPicPr>
      <xdr:blipFill>
        <a:blip r:embed="rId350"/>
        <a:stretch/>
      </xdr:blipFill>
      <xdr:spPr>
        <a:xfrm>
          <a:off x="0" y="181528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1</xdr:col>
      <xdr:colOff>720</xdr:colOff>
      <xdr:row>396</xdr:row>
      <xdr:rowOff>507240</xdr:rowOff>
    </xdr:to>
    <xdr:pic>
      <xdr:nvPicPr>
        <xdr:cNvPr id="350" name="Picture 376" descr=""/>
        <xdr:cNvPicPr/>
      </xdr:nvPicPr>
      <xdr:blipFill>
        <a:blip r:embed="rId351"/>
        <a:stretch/>
      </xdr:blipFill>
      <xdr:spPr>
        <a:xfrm>
          <a:off x="0" y="182035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1</xdr:col>
      <xdr:colOff>720</xdr:colOff>
      <xdr:row>397</xdr:row>
      <xdr:rowOff>507600</xdr:rowOff>
    </xdr:to>
    <xdr:pic>
      <xdr:nvPicPr>
        <xdr:cNvPr id="351" name="Picture 377" descr=""/>
        <xdr:cNvPicPr/>
      </xdr:nvPicPr>
      <xdr:blipFill>
        <a:blip r:embed="rId352"/>
        <a:stretch/>
      </xdr:blipFill>
      <xdr:spPr>
        <a:xfrm>
          <a:off x="0" y="182542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</xdr:col>
      <xdr:colOff>720</xdr:colOff>
      <xdr:row>398</xdr:row>
      <xdr:rowOff>507240</xdr:rowOff>
    </xdr:to>
    <xdr:pic>
      <xdr:nvPicPr>
        <xdr:cNvPr id="352" name="Picture 378" descr=""/>
        <xdr:cNvPicPr/>
      </xdr:nvPicPr>
      <xdr:blipFill>
        <a:blip r:embed="rId353"/>
        <a:stretch/>
      </xdr:blipFill>
      <xdr:spPr>
        <a:xfrm>
          <a:off x="0" y="183050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1</xdr:col>
      <xdr:colOff>720</xdr:colOff>
      <xdr:row>399</xdr:row>
      <xdr:rowOff>507240</xdr:rowOff>
    </xdr:to>
    <xdr:pic>
      <xdr:nvPicPr>
        <xdr:cNvPr id="353" name="Picture 379" descr=""/>
        <xdr:cNvPicPr/>
      </xdr:nvPicPr>
      <xdr:blipFill>
        <a:blip r:embed="rId354"/>
        <a:stretch/>
      </xdr:blipFill>
      <xdr:spPr>
        <a:xfrm>
          <a:off x="0" y="183557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</xdr:col>
      <xdr:colOff>720</xdr:colOff>
      <xdr:row>400</xdr:row>
      <xdr:rowOff>507600</xdr:rowOff>
    </xdr:to>
    <xdr:pic>
      <xdr:nvPicPr>
        <xdr:cNvPr id="354" name="Picture 380" descr=""/>
        <xdr:cNvPicPr/>
      </xdr:nvPicPr>
      <xdr:blipFill>
        <a:blip r:embed="rId355"/>
        <a:stretch/>
      </xdr:blipFill>
      <xdr:spPr>
        <a:xfrm>
          <a:off x="0" y="184064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1</xdr:col>
      <xdr:colOff>720</xdr:colOff>
      <xdr:row>401</xdr:row>
      <xdr:rowOff>507240</xdr:rowOff>
    </xdr:to>
    <xdr:pic>
      <xdr:nvPicPr>
        <xdr:cNvPr id="355" name="Picture 381" descr=""/>
        <xdr:cNvPicPr/>
      </xdr:nvPicPr>
      <xdr:blipFill>
        <a:blip r:embed="rId356"/>
        <a:stretch/>
      </xdr:blipFill>
      <xdr:spPr>
        <a:xfrm>
          <a:off x="0" y="184572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1</xdr:col>
      <xdr:colOff>720</xdr:colOff>
      <xdr:row>402</xdr:row>
      <xdr:rowOff>507240</xdr:rowOff>
    </xdr:to>
    <xdr:pic>
      <xdr:nvPicPr>
        <xdr:cNvPr id="356" name="Picture 382" descr=""/>
        <xdr:cNvPicPr/>
      </xdr:nvPicPr>
      <xdr:blipFill>
        <a:blip r:embed="rId357"/>
        <a:stretch/>
      </xdr:blipFill>
      <xdr:spPr>
        <a:xfrm>
          <a:off x="0" y="185079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1</xdr:col>
      <xdr:colOff>720</xdr:colOff>
      <xdr:row>403</xdr:row>
      <xdr:rowOff>507600</xdr:rowOff>
    </xdr:to>
    <xdr:pic>
      <xdr:nvPicPr>
        <xdr:cNvPr id="357" name="Picture 383" descr=""/>
        <xdr:cNvPicPr/>
      </xdr:nvPicPr>
      <xdr:blipFill>
        <a:blip r:embed="rId358"/>
        <a:stretch/>
      </xdr:blipFill>
      <xdr:spPr>
        <a:xfrm>
          <a:off x="0" y="185586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1</xdr:col>
      <xdr:colOff>720</xdr:colOff>
      <xdr:row>404</xdr:row>
      <xdr:rowOff>507240</xdr:rowOff>
    </xdr:to>
    <xdr:pic>
      <xdr:nvPicPr>
        <xdr:cNvPr id="358" name="Picture 384" descr=""/>
        <xdr:cNvPicPr/>
      </xdr:nvPicPr>
      <xdr:blipFill>
        <a:blip r:embed="rId359"/>
        <a:stretch/>
      </xdr:blipFill>
      <xdr:spPr>
        <a:xfrm>
          <a:off x="0" y="186094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1</xdr:col>
      <xdr:colOff>720</xdr:colOff>
      <xdr:row>405</xdr:row>
      <xdr:rowOff>507600</xdr:rowOff>
    </xdr:to>
    <xdr:pic>
      <xdr:nvPicPr>
        <xdr:cNvPr id="359" name="Picture 385" descr=""/>
        <xdr:cNvPicPr/>
      </xdr:nvPicPr>
      <xdr:blipFill>
        <a:blip r:embed="rId360"/>
        <a:stretch/>
      </xdr:blipFill>
      <xdr:spPr>
        <a:xfrm>
          <a:off x="0" y="186601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</xdr:col>
      <xdr:colOff>720</xdr:colOff>
      <xdr:row>406</xdr:row>
      <xdr:rowOff>507240</xdr:rowOff>
    </xdr:to>
    <xdr:pic>
      <xdr:nvPicPr>
        <xdr:cNvPr id="360" name="Picture 386" descr=""/>
        <xdr:cNvPicPr/>
      </xdr:nvPicPr>
      <xdr:blipFill>
        <a:blip r:embed="rId361"/>
        <a:stretch/>
      </xdr:blipFill>
      <xdr:spPr>
        <a:xfrm>
          <a:off x="0" y="187109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1</xdr:col>
      <xdr:colOff>720</xdr:colOff>
      <xdr:row>407</xdr:row>
      <xdr:rowOff>507240</xdr:rowOff>
    </xdr:to>
    <xdr:pic>
      <xdr:nvPicPr>
        <xdr:cNvPr id="361" name="Picture 387" descr=""/>
        <xdr:cNvPicPr/>
      </xdr:nvPicPr>
      <xdr:blipFill>
        <a:blip r:embed="rId362"/>
        <a:stretch/>
      </xdr:blipFill>
      <xdr:spPr>
        <a:xfrm>
          <a:off x="0" y="187616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1</xdr:col>
      <xdr:colOff>720</xdr:colOff>
      <xdr:row>408</xdr:row>
      <xdr:rowOff>507600</xdr:rowOff>
    </xdr:to>
    <xdr:pic>
      <xdr:nvPicPr>
        <xdr:cNvPr id="362" name="Picture 388" descr=""/>
        <xdr:cNvPicPr/>
      </xdr:nvPicPr>
      <xdr:blipFill>
        <a:blip r:embed="rId363"/>
        <a:stretch/>
      </xdr:blipFill>
      <xdr:spPr>
        <a:xfrm>
          <a:off x="0" y="188123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720</xdr:colOff>
      <xdr:row>409</xdr:row>
      <xdr:rowOff>507240</xdr:rowOff>
    </xdr:to>
    <xdr:pic>
      <xdr:nvPicPr>
        <xdr:cNvPr id="363" name="Picture 389" descr=""/>
        <xdr:cNvPicPr/>
      </xdr:nvPicPr>
      <xdr:blipFill>
        <a:blip r:embed="rId364"/>
        <a:stretch/>
      </xdr:blipFill>
      <xdr:spPr>
        <a:xfrm>
          <a:off x="0" y="188631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1</xdr:col>
      <xdr:colOff>720</xdr:colOff>
      <xdr:row>410</xdr:row>
      <xdr:rowOff>507240</xdr:rowOff>
    </xdr:to>
    <xdr:pic>
      <xdr:nvPicPr>
        <xdr:cNvPr id="364" name="Picture 390" descr=""/>
        <xdr:cNvPicPr/>
      </xdr:nvPicPr>
      <xdr:blipFill>
        <a:blip r:embed="rId365"/>
        <a:stretch/>
      </xdr:blipFill>
      <xdr:spPr>
        <a:xfrm>
          <a:off x="0" y="189138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1</xdr:col>
      <xdr:colOff>720</xdr:colOff>
      <xdr:row>411</xdr:row>
      <xdr:rowOff>507600</xdr:rowOff>
    </xdr:to>
    <xdr:pic>
      <xdr:nvPicPr>
        <xdr:cNvPr id="365" name="Picture 391" descr=""/>
        <xdr:cNvPicPr/>
      </xdr:nvPicPr>
      <xdr:blipFill>
        <a:blip r:embed="rId366"/>
        <a:stretch/>
      </xdr:blipFill>
      <xdr:spPr>
        <a:xfrm>
          <a:off x="0" y="189645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1</xdr:col>
      <xdr:colOff>720</xdr:colOff>
      <xdr:row>412</xdr:row>
      <xdr:rowOff>507240</xdr:rowOff>
    </xdr:to>
    <xdr:pic>
      <xdr:nvPicPr>
        <xdr:cNvPr id="366" name="Picture 392" descr=""/>
        <xdr:cNvPicPr/>
      </xdr:nvPicPr>
      <xdr:blipFill>
        <a:blip r:embed="rId367"/>
        <a:stretch/>
      </xdr:blipFill>
      <xdr:spPr>
        <a:xfrm>
          <a:off x="0" y="190153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</xdr:col>
      <xdr:colOff>720</xdr:colOff>
      <xdr:row>414</xdr:row>
      <xdr:rowOff>507600</xdr:rowOff>
    </xdr:to>
    <xdr:pic>
      <xdr:nvPicPr>
        <xdr:cNvPr id="367" name="Picture 393" descr=""/>
        <xdr:cNvPicPr/>
      </xdr:nvPicPr>
      <xdr:blipFill>
        <a:blip r:embed="rId368"/>
        <a:stretch/>
      </xdr:blipFill>
      <xdr:spPr>
        <a:xfrm>
          <a:off x="0" y="190812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720</xdr:colOff>
      <xdr:row>415</xdr:row>
      <xdr:rowOff>507240</xdr:rowOff>
    </xdr:to>
    <xdr:pic>
      <xdr:nvPicPr>
        <xdr:cNvPr id="368" name="Picture 394" descr=""/>
        <xdr:cNvPicPr/>
      </xdr:nvPicPr>
      <xdr:blipFill>
        <a:blip r:embed="rId369"/>
        <a:stretch/>
      </xdr:blipFill>
      <xdr:spPr>
        <a:xfrm>
          <a:off x="0" y="191320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1</xdr:col>
      <xdr:colOff>720</xdr:colOff>
      <xdr:row>416</xdr:row>
      <xdr:rowOff>507240</xdr:rowOff>
    </xdr:to>
    <xdr:pic>
      <xdr:nvPicPr>
        <xdr:cNvPr id="369" name="Picture 395" descr=""/>
        <xdr:cNvPicPr/>
      </xdr:nvPicPr>
      <xdr:blipFill>
        <a:blip r:embed="rId370"/>
        <a:stretch/>
      </xdr:blipFill>
      <xdr:spPr>
        <a:xfrm>
          <a:off x="0" y="191827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720</xdr:colOff>
      <xdr:row>418</xdr:row>
      <xdr:rowOff>507240</xdr:rowOff>
    </xdr:to>
    <xdr:pic>
      <xdr:nvPicPr>
        <xdr:cNvPr id="370" name="Picture 396" descr=""/>
        <xdr:cNvPicPr/>
      </xdr:nvPicPr>
      <xdr:blipFill>
        <a:blip r:embed="rId371"/>
        <a:stretch/>
      </xdr:blipFill>
      <xdr:spPr>
        <a:xfrm>
          <a:off x="0" y="192487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1</xdr:col>
      <xdr:colOff>720</xdr:colOff>
      <xdr:row>419</xdr:row>
      <xdr:rowOff>507240</xdr:rowOff>
    </xdr:to>
    <xdr:pic>
      <xdr:nvPicPr>
        <xdr:cNvPr id="371" name="Picture 397" descr=""/>
        <xdr:cNvPicPr/>
      </xdr:nvPicPr>
      <xdr:blipFill>
        <a:blip r:embed="rId372"/>
        <a:stretch/>
      </xdr:blipFill>
      <xdr:spPr>
        <a:xfrm>
          <a:off x="0" y="192994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720</xdr:colOff>
      <xdr:row>420</xdr:row>
      <xdr:rowOff>507600</xdr:rowOff>
    </xdr:to>
    <xdr:pic>
      <xdr:nvPicPr>
        <xdr:cNvPr id="372" name="Picture 398" descr=""/>
        <xdr:cNvPicPr/>
      </xdr:nvPicPr>
      <xdr:blipFill>
        <a:blip r:embed="rId373"/>
        <a:stretch/>
      </xdr:blipFill>
      <xdr:spPr>
        <a:xfrm>
          <a:off x="0" y="193502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1</xdr:col>
      <xdr:colOff>720</xdr:colOff>
      <xdr:row>421</xdr:row>
      <xdr:rowOff>507240</xdr:rowOff>
    </xdr:to>
    <xdr:pic>
      <xdr:nvPicPr>
        <xdr:cNvPr id="373" name="Picture 399" descr=""/>
        <xdr:cNvPicPr/>
      </xdr:nvPicPr>
      <xdr:blipFill>
        <a:blip r:embed="rId374"/>
        <a:stretch/>
      </xdr:blipFill>
      <xdr:spPr>
        <a:xfrm>
          <a:off x="0" y="194009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720</xdr:colOff>
      <xdr:row>422</xdr:row>
      <xdr:rowOff>507240</xdr:rowOff>
    </xdr:to>
    <xdr:pic>
      <xdr:nvPicPr>
        <xdr:cNvPr id="374" name="Picture 400" descr=""/>
        <xdr:cNvPicPr/>
      </xdr:nvPicPr>
      <xdr:blipFill>
        <a:blip r:embed="rId375"/>
        <a:stretch/>
      </xdr:blipFill>
      <xdr:spPr>
        <a:xfrm>
          <a:off x="0" y="194517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720</xdr:colOff>
      <xdr:row>423</xdr:row>
      <xdr:rowOff>507600</xdr:rowOff>
    </xdr:to>
    <xdr:pic>
      <xdr:nvPicPr>
        <xdr:cNvPr id="375" name="Picture 401" descr=""/>
        <xdr:cNvPicPr/>
      </xdr:nvPicPr>
      <xdr:blipFill>
        <a:blip r:embed="rId376"/>
        <a:stretch/>
      </xdr:blipFill>
      <xdr:spPr>
        <a:xfrm>
          <a:off x="0" y="195024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1</xdr:col>
      <xdr:colOff>720</xdr:colOff>
      <xdr:row>424</xdr:row>
      <xdr:rowOff>507240</xdr:rowOff>
    </xdr:to>
    <xdr:pic>
      <xdr:nvPicPr>
        <xdr:cNvPr id="376" name="Picture 402" descr=""/>
        <xdr:cNvPicPr/>
      </xdr:nvPicPr>
      <xdr:blipFill>
        <a:blip r:embed="rId377"/>
        <a:stretch/>
      </xdr:blipFill>
      <xdr:spPr>
        <a:xfrm>
          <a:off x="0" y="195531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1</xdr:col>
      <xdr:colOff>720</xdr:colOff>
      <xdr:row>425</xdr:row>
      <xdr:rowOff>507240</xdr:rowOff>
    </xdr:to>
    <xdr:pic>
      <xdr:nvPicPr>
        <xdr:cNvPr id="377" name="Picture 403" descr=""/>
        <xdr:cNvPicPr/>
      </xdr:nvPicPr>
      <xdr:blipFill>
        <a:blip r:embed="rId378"/>
        <a:stretch/>
      </xdr:blipFill>
      <xdr:spPr>
        <a:xfrm>
          <a:off x="0" y="196039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1</xdr:col>
      <xdr:colOff>720</xdr:colOff>
      <xdr:row>426</xdr:row>
      <xdr:rowOff>507600</xdr:rowOff>
    </xdr:to>
    <xdr:pic>
      <xdr:nvPicPr>
        <xdr:cNvPr id="378" name="Picture 404" descr=""/>
        <xdr:cNvPicPr/>
      </xdr:nvPicPr>
      <xdr:blipFill>
        <a:blip r:embed="rId379"/>
        <a:stretch/>
      </xdr:blipFill>
      <xdr:spPr>
        <a:xfrm>
          <a:off x="0" y="196546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1</xdr:col>
      <xdr:colOff>720</xdr:colOff>
      <xdr:row>427</xdr:row>
      <xdr:rowOff>507240</xdr:rowOff>
    </xdr:to>
    <xdr:pic>
      <xdr:nvPicPr>
        <xdr:cNvPr id="379" name="Picture 405" descr=""/>
        <xdr:cNvPicPr/>
      </xdr:nvPicPr>
      <xdr:blipFill>
        <a:blip r:embed="rId380"/>
        <a:stretch/>
      </xdr:blipFill>
      <xdr:spPr>
        <a:xfrm>
          <a:off x="0" y="197053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1</xdr:col>
      <xdr:colOff>720</xdr:colOff>
      <xdr:row>428</xdr:row>
      <xdr:rowOff>507240</xdr:rowOff>
    </xdr:to>
    <xdr:pic>
      <xdr:nvPicPr>
        <xdr:cNvPr id="380" name="Picture 406" descr=""/>
        <xdr:cNvPicPr/>
      </xdr:nvPicPr>
      <xdr:blipFill>
        <a:blip r:embed="rId381"/>
        <a:stretch/>
      </xdr:blipFill>
      <xdr:spPr>
        <a:xfrm>
          <a:off x="0" y="197561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1</xdr:col>
      <xdr:colOff>720</xdr:colOff>
      <xdr:row>429</xdr:row>
      <xdr:rowOff>507600</xdr:rowOff>
    </xdr:to>
    <xdr:pic>
      <xdr:nvPicPr>
        <xdr:cNvPr id="381" name="Picture 407" descr=""/>
        <xdr:cNvPicPr/>
      </xdr:nvPicPr>
      <xdr:blipFill>
        <a:blip r:embed="rId382"/>
        <a:stretch/>
      </xdr:blipFill>
      <xdr:spPr>
        <a:xfrm>
          <a:off x="0" y="198068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1</xdr:col>
      <xdr:colOff>720</xdr:colOff>
      <xdr:row>430</xdr:row>
      <xdr:rowOff>507240</xdr:rowOff>
    </xdr:to>
    <xdr:pic>
      <xdr:nvPicPr>
        <xdr:cNvPr id="382" name="Picture 408" descr=""/>
        <xdr:cNvPicPr/>
      </xdr:nvPicPr>
      <xdr:blipFill>
        <a:blip r:embed="rId383"/>
        <a:stretch/>
      </xdr:blipFill>
      <xdr:spPr>
        <a:xfrm>
          <a:off x="0" y="198576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1</xdr:col>
      <xdr:colOff>720</xdr:colOff>
      <xdr:row>431</xdr:row>
      <xdr:rowOff>507600</xdr:rowOff>
    </xdr:to>
    <xdr:pic>
      <xdr:nvPicPr>
        <xdr:cNvPr id="383" name="Picture 409" descr=""/>
        <xdr:cNvPicPr/>
      </xdr:nvPicPr>
      <xdr:blipFill>
        <a:blip r:embed="rId384"/>
        <a:stretch/>
      </xdr:blipFill>
      <xdr:spPr>
        <a:xfrm>
          <a:off x="0" y="199083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1</xdr:col>
      <xdr:colOff>720</xdr:colOff>
      <xdr:row>432</xdr:row>
      <xdr:rowOff>507240</xdr:rowOff>
    </xdr:to>
    <xdr:pic>
      <xdr:nvPicPr>
        <xdr:cNvPr id="384" name="Picture 410" descr=""/>
        <xdr:cNvPicPr/>
      </xdr:nvPicPr>
      <xdr:blipFill>
        <a:blip r:embed="rId385"/>
        <a:stretch/>
      </xdr:blipFill>
      <xdr:spPr>
        <a:xfrm>
          <a:off x="0" y="199590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1</xdr:col>
      <xdr:colOff>720</xdr:colOff>
      <xdr:row>433</xdr:row>
      <xdr:rowOff>507240</xdr:rowOff>
    </xdr:to>
    <xdr:pic>
      <xdr:nvPicPr>
        <xdr:cNvPr id="385" name="Picture 411" descr=""/>
        <xdr:cNvPicPr/>
      </xdr:nvPicPr>
      <xdr:blipFill>
        <a:blip r:embed="rId386"/>
        <a:stretch/>
      </xdr:blipFill>
      <xdr:spPr>
        <a:xfrm>
          <a:off x="0" y="200098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1</xdr:col>
      <xdr:colOff>720</xdr:colOff>
      <xdr:row>435</xdr:row>
      <xdr:rowOff>507240</xdr:rowOff>
    </xdr:to>
    <xdr:pic>
      <xdr:nvPicPr>
        <xdr:cNvPr id="386" name="Picture 412" descr=""/>
        <xdr:cNvPicPr/>
      </xdr:nvPicPr>
      <xdr:blipFill>
        <a:blip r:embed="rId387"/>
        <a:stretch/>
      </xdr:blipFill>
      <xdr:spPr>
        <a:xfrm>
          <a:off x="0" y="200757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1</xdr:col>
      <xdr:colOff>720</xdr:colOff>
      <xdr:row>436</xdr:row>
      <xdr:rowOff>507240</xdr:rowOff>
    </xdr:to>
    <xdr:pic>
      <xdr:nvPicPr>
        <xdr:cNvPr id="387" name="Picture 413" descr=""/>
        <xdr:cNvPicPr/>
      </xdr:nvPicPr>
      <xdr:blipFill>
        <a:blip r:embed="rId388"/>
        <a:stretch/>
      </xdr:blipFill>
      <xdr:spPr>
        <a:xfrm>
          <a:off x="0" y="201265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1</xdr:col>
      <xdr:colOff>720</xdr:colOff>
      <xdr:row>437</xdr:row>
      <xdr:rowOff>507600</xdr:rowOff>
    </xdr:to>
    <xdr:pic>
      <xdr:nvPicPr>
        <xdr:cNvPr id="388" name="Picture 414" descr=""/>
        <xdr:cNvPicPr/>
      </xdr:nvPicPr>
      <xdr:blipFill>
        <a:blip r:embed="rId389"/>
        <a:stretch/>
      </xdr:blipFill>
      <xdr:spPr>
        <a:xfrm>
          <a:off x="0" y="201772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1</xdr:col>
      <xdr:colOff>720</xdr:colOff>
      <xdr:row>438</xdr:row>
      <xdr:rowOff>507240</xdr:rowOff>
    </xdr:to>
    <xdr:pic>
      <xdr:nvPicPr>
        <xdr:cNvPr id="389" name="Picture 415" descr=""/>
        <xdr:cNvPicPr/>
      </xdr:nvPicPr>
      <xdr:blipFill>
        <a:blip r:embed="rId390"/>
        <a:stretch/>
      </xdr:blipFill>
      <xdr:spPr>
        <a:xfrm>
          <a:off x="0" y="202280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1</xdr:col>
      <xdr:colOff>720</xdr:colOff>
      <xdr:row>439</xdr:row>
      <xdr:rowOff>507240</xdr:rowOff>
    </xdr:to>
    <xdr:pic>
      <xdr:nvPicPr>
        <xdr:cNvPr id="390" name="Picture 416" descr=""/>
        <xdr:cNvPicPr/>
      </xdr:nvPicPr>
      <xdr:blipFill>
        <a:blip r:embed="rId391"/>
        <a:stretch/>
      </xdr:blipFill>
      <xdr:spPr>
        <a:xfrm>
          <a:off x="0" y="202787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1</xdr:col>
      <xdr:colOff>720</xdr:colOff>
      <xdr:row>440</xdr:row>
      <xdr:rowOff>507600</xdr:rowOff>
    </xdr:to>
    <xdr:pic>
      <xdr:nvPicPr>
        <xdr:cNvPr id="391" name="Picture 417" descr=""/>
        <xdr:cNvPicPr/>
      </xdr:nvPicPr>
      <xdr:blipFill>
        <a:blip r:embed="rId392"/>
        <a:stretch/>
      </xdr:blipFill>
      <xdr:spPr>
        <a:xfrm>
          <a:off x="0" y="203294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507240</xdr:rowOff>
    </xdr:to>
    <xdr:pic>
      <xdr:nvPicPr>
        <xdr:cNvPr id="392" name="Picture 418" descr=""/>
        <xdr:cNvPicPr/>
      </xdr:nvPicPr>
      <xdr:blipFill>
        <a:blip r:embed="rId393"/>
        <a:stretch/>
      </xdr:blipFill>
      <xdr:spPr>
        <a:xfrm>
          <a:off x="0" y="203802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1</xdr:col>
      <xdr:colOff>720</xdr:colOff>
      <xdr:row>442</xdr:row>
      <xdr:rowOff>507240</xdr:rowOff>
    </xdr:to>
    <xdr:pic>
      <xdr:nvPicPr>
        <xdr:cNvPr id="393" name="Picture 419" descr=""/>
        <xdr:cNvPicPr/>
      </xdr:nvPicPr>
      <xdr:blipFill>
        <a:blip r:embed="rId394"/>
        <a:stretch/>
      </xdr:blipFill>
      <xdr:spPr>
        <a:xfrm>
          <a:off x="0" y="204309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1</xdr:col>
      <xdr:colOff>720</xdr:colOff>
      <xdr:row>443</xdr:row>
      <xdr:rowOff>507600</xdr:rowOff>
    </xdr:to>
    <xdr:pic>
      <xdr:nvPicPr>
        <xdr:cNvPr id="394" name="Picture 420" descr=""/>
        <xdr:cNvPicPr/>
      </xdr:nvPicPr>
      <xdr:blipFill>
        <a:blip r:embed="rId395"/>
        <a:stretch/>
      </xdr:blipFill>
      <xdr:spPr>
        <a:xfrm>
          <a:off x="0" y="204816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1</xdr:col>
      <xdr:colOff>720</xdr:colOff>
      <xdr:row>444</xdr:row>
      <xdr:rowOff>507240</xdr:rowOff>
    </xdr:to>
    <xdr:pic>
      <xdr:nvPicPr>
        <xdr:cNvPr id="395" name="Picture 421" descr=""/>
        <xdr:cNvPicPr/>
      </xdr:nvPicPr>
      <xdr:blipFill>
        <a:blip r:embed="rId396"/>
        <a:stretch/>
      </xdr:blipFill>
      <xdr:spPr>
        <a:xfrm>
          <a:off x="0" y="205324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1</xdr:col>
      <xdr:colOff>720</xdr:colOff>
      <xdr:row>446</xdr:row>
      <xdr:rowOff>507600</xdr:rowOff>
    </xdr:to>
    <xdr:pic>
      <xdr:nvPicPr>
        <xdr:cNvPr id="396" name="Picture 422" descr=""/>
        <xdr:cNvPicPr/>
      </xdr:nvPicPr>
      <xdr:blipFill>
        <a:blip r:embed="rId397"/>
        <a:stretch/>
      </xdr:blipFill>
      <xdr:spPr>
        <a:xfrm>
          <a:off x="0" y="205983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47</xdr:row>
      <xdr:rowOff>507240</xdr:rowOff>
    </xdr:to>
    <xdr:pic>
      <xdr:nvPicPr>
        <xdr:cNvPr id="397" name="Picture 423" descr=""/>
        <xdr:cNvPicPr/>
      </xdr:nvPicPr>
      <xdr:blipFill>
        <a:blip r:embed="rId398"/>
        <a:stretch/>
      </xdr:blipFill>
      <xdr:spPr>
        <a:xfrm>
          <a:off x="0" y="206491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1</xdr:col>
      <xdr:colOff>720</xdr:colOff>
      <xdr:row>448</xdr:row>
      <xdr:rowOff>507240</xdr:rowOff>
    </xdr:to>
    <xdr:pic>
      <xdr:nvPicPr>
        <xdr:cNvPr id="398" name="Picture 424" descr=""/>
        <xdr:cNvPicPr/>
      </xdr:nvPicPr>
      <xdr:blipFill>
        <a:blip r:embed="rId399"/>
        <a:stretch/>
      </xdr:blipFill>
      <xdr:spPr>
        <a:xfrm>
          <a:off x="0" y="206998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1</xdr:col>
      <xdr:colOff>720</xdr:colOff>
      <xdr:row>449</xdr:row>
      <xdr:rowOff>507600</xdr:rowOff>
    </xdr:to>
    <xdr:pic>
      <xdr:nvPicPr>
        <xdr:cNvPr id="399" name="Picture 425" descr=""/>
        <xdr:cNvPicPr/>
      </xdr:nvPicPr>
      <xdr:blipFill>
        <a:blip r:embed="rId400"/>
        <a:stretch/>
      </xdr:blipFill>
      <xdr:spPr>
        <a:xfrm>
          <a:off x="0" y="207505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1</xdr:col>
      <xdr:colOff>720</xdr:colOff>
      <xdr:row>450</xdr:row>
      <xdr:rowOff>507240</xdr:rowOff>
    </xdr:to>
    <xdr:pic>
      <xdr:nvPicPr>
        <xdr:cNvPr id="400" name="Picture 426" descr=""/>
        <xdr:cNvPicPr/>
      </xdr:nvPicPr>
      <xdr:blipFill>
        <a:blip r:embed="rId401"/>
        <a:stretch/>
      </xdr:blipFill>
      <xdr:spPr>
        <a:xfrm>
          <a:off x="0" y="208013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1</xdr:col>
      <xdr:colOff>720</xdr:colOff>
      <xdr:row>451</xdr:row>
      <xdr:rowOff>507240</xdr:rowOff>
    </xdr:to>
    <xdr:pic>
      <xdr:nvPicPr>
        <xdr:cNvPr id="401" name="Picture 427" descr=""/>
        <xdr:cNvPicPr/>
      </xdr:nvPicPr>
      <xdr:blipFill>
        <a:blip r:embed="rId402"/>
        <a:stretch/>
      </xdr:blipFill>
      <xdr:spPr>
        <a:xfrm>
          <a:off x="0" y="208520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1</xdr:col>
      <xdr:colOff>720</xdr:colOff>
      <xdr:row>452</xdr:row>
      <xdr:rowOff>507600</xdr:rowOff>
    </xdr:to>
    <xdr:pic>
      <xdr:nvPicPr>
        <xdr:cNvPr id="402" name="Picture 428" descr=""/>
        <xdr:cNvPicPr/>
      </xdr:nvPicPr>
      <xdr:blipFill>
        <a:blip r:embed="rId403"/>
        <a:stretch/>
      </xdr:blipFill>
      <xdr:spPr>
        <a:xfrm>
          <a:off x="0" y="209027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</xdr:col>
      <xdr:colOff>720</xdr:colOff>
      <xdr:row>453</xdr:row>
      <xdr:rowOff>507240</xdr:rowOff>
    </xdr:to>
    <xdr:pic>
      <xdr:nvPicPr>
        <xdr:cNvPr id="403" name="Picture 429" descr=""/>
        <xdr:cNvPicPr/>
      </xdr:nvPicPr>
      <xdr:blipFill>
        <a:blip r:embed="rId404"/>
        <a:stretch/>
      </xdr:blipFill>
      <xdr:spPr>
        <a:xfrm>
          <a:off x="0" y="209535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1</xdr:col>
      <xdr:colOff>720</xdr:colOff>
      <xdr:row>454</xdr:row>
      <xdr:rowOff>507240</xdr:rowOff>
    </xdr:to>
    <xdr:pic>
      <xdr:nvPicPr>
        <xdr:cNvPr id="404" name="Picture 430" descr=""/>
        <xdr:cNvPicPr/>
      </xdr:nvPicPr>
      <xdr:blipFill>
        <a:blip r:embed="rId405"/>
        <a:stretch/>
      </xdr:blipFill>
      <xdr:spPr>
        <a:xfrm>
          <a:off x="0" y="210042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1</xdr:col>
      <xdr:colOff>720</xdr:colOff>
      <xdr:row>455</xdr:row>
      <xdr:rowOff>507600</xdr:rowOff>
    </xdr:to>
    <xdr:pic>
      <xdr:nvPicPr>
        <xdr:cNvPr id="405" name="Picture 431" descr=""/>
        <xdr:cNvPicPr/>
      </xdr:nvPicPr>
      <xdr:blipFill>
        <a:blip r:embed="rId406"/>
        <a:stretch/>
      </xdr:blipFill>
      <xdr:spPr>
        <a:xfrm>
          <a:off x="0" y="210549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1</xdr:col>
      <xdr:colOff>720</xdr:colOff>
      <xdr:row>456</xdr:row>
      <xdr:rowOff>507240</xdr:rowOff>
    </xdr:to>
    <xdr:pic>
      <xdr:nvPicPr>
        <xdr:cNvPr id="406" name="Picture 432" descr=""/>
        <xdr:cNvPicPr/>
      </xdr:nvPicPr>
      <xdr:blipFill>
        <a:blip r:embed="rId407"/>
        <a:stretch/>
      </xdr:blipFill>
      <xdr:spPr>
        <a:xfrm>
          <a:off x="0" y="211057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1</xdr:col>
      <xdr:colOff>720</xdr:colOff>
      <xdr:row>457</xdr:row>
      <xdr:rowOff>507600</xdr:rowOff>
    </xdr:to>
    <xdr:pic>
      <xdr:nvPicPr>
        <xdr:cNvPr id="407" name="Picture 433" descr=""/>
        <xdr:cNvPicPr/>
      </xdr:nvPicPr>
      <xdr:blipFill>
        <a:blip r:embed="rId408"/>
        <a:stretch/>
      </xdr:blipFill>
      <xdr:spPr>
        <a:xfrm>
          <a:off x="0" y="211564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1</xdr:col>
      <xdr:colOff>720</xdr:colOff>
      <xdr:row>458</xdr:row>
      <xdr:rowOff>507240</xdr:rowOff>
    </xdr:to>
    <xdr:pic>
      <xdr:nvPicPr>
        <xdr:cNvPr id="408" name="Picture 434" descr=""/>
        <xdr:cNvPicPr/>
      </xdr:nvPicPr>
      <xdr:blipFill>
        <a:blip r:embed="rId409"/>
        <a:stretch/>
      </xdr:blipFill>
      <xdr:spPr>
        <a:xfrm>
          <a:off x="0" y="21207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1</xdr:col>
      <xdr:colOff>720</xdr:colOff>
      <xdr:row>459</xdr:row>
      <xdr:rowOff>507240</xdr:rowOff>
    </xdr:to>
    <xdr:pic>
      <xdr:nvPicPr>
        <xdr:cNvPr id="409" name="Picture 435" descr=""/>
        <xdr:cNvPicPr/>
      </xdr:nvPicPr>
      <xdr:blipFill>
        <a:blip r:embed="rId410"/>
        <a:stretch/>
      </xdr:blipFill>
      <xdr:spPr>
        <a:xfrm>
          <a:off x="0" y="212579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0" width="52.32"/>
    <col collapsed="false" customWidth="true" hidden="false" outlineLevel="0" max="7" min="5" style="0" width="17.49"/>
    <col collapsed="false" customWidth="true" hidden="false" outlineLevel="0" max="8" min="8" style="0" width="16.49"/>
    <col collapsed="false" customWidth="true" hidden="false" outlineLevel="0" max="9" min="9" style="0" width="17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n">
        <v>45440</v>
      </c>
      <c r="B2" s="2"/>
      <c r="C2" s="3"/>
      <c r="D2" s="3"/>
      <c r="E2" s="3"/>
      <c r="F2" s="4" t="s">
        <v>1</v>
      </c>
      <c r="G2" s="5" t="n">
        <v>0</v>
      </c>
      <c r="H2" s="3"/>
      <c r="I2" s="3"/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10" t="s">
        <v>10</v>
      </c>
    </row>
    <row r="4" customFormat="false" ht="12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10"/>
    </row>
    <row r="5" customFormat="false" ht="12" hidden="false" customHeight="true" outlineLevel="2" collapsed="false">
      <c r="A5" s="11"/>
      <c r="B5" s="12"/>
      <c r="C5" s="12"/>
      <c r="D5" s="13" t="s">
        <v>11</v>
      </c>
      <c r="E5" s="14"/>
      <c r="F5" s="14"/>
      <c r="G5" s="14"/>
      <c r="H5" s="15"/>
      <c r="I5" s="16"/>
    </row>
    <row r="6" customFormat="false" ht="12" hidden="false" customHeight="true" outlineLevel="3" collapsed="false">
      <c r="A6" s="17"/>
      <c r="B6" s="18"/>
      <c r="C6" s="18"/>
      <c r="D6" s="19" t="s">
        <v>12</v>
      </c>
      <c r="E6" s="20"/>
      <c r="F6" s="20"/>
      <c r="G6" s="20"/>
      <c r="H6" s="21"/>
      <c r="I6" s="22"/>
    </row>
    <row r="7" customFormat="false" ht="39.95" hidden="false" customHeight="true" outlineLevel="4" collapsed="false">
      <c r="A7" s="23"/>
      <c r="B7" s="24" t="s">
        <v>13</v>
      </c>
      <c r="C7" s="24" t="s">
        <v>14</v>
      </c>
      <c r="D7" s="25" t="s">
        <v>15</v>
      </c>
      <c r="E7" s="26" t="n">
        <v>9087.73</v>
      </c>
      <c r="F7" s="26" t="n">
        <v>7573.11</v>
      </c>
      <c r="G7" s="26" t="n">
        <f aca="false">-(F7*$G$2-F7)</f>
        <v>7573.11</v>
      </c>
      <c r="H7" s="24"/>
      <c r="I7" s="27" t="s">
        <v>16</v>
      </c>
    </row>
    <row r="8" customFormat="false" ht="39.95" hidden="false" customHeight="true" outlineLevel="4" collapsed="false">
      <c r="A8" s="28"/>
      <c r="B8" s="29" t="s">
        <v>17</v>
      </c>
      <c r="C8" s="29" t="s">
        <v>18</v>
      </c>
      <c r="D8" s="30" t="s">
        <v>19</v>
      </c>
      <c r="E8" s="31" t="n">
        <v>3328.72</v>
      </c>
      <c r="F8" s="31" t="n">
        <v>2773.93</v>
      </c>
      <c r="G8" s="31" t="n">
        <f aca="false">-(F8*$G$2-F8)</f>
        <v>2773.93</v>
      </c>
      <c r="H8" s="29"/>
      <c r="I8" s="32" t="s">
        <v>20</v>
      </c>
    </row>
    <row r="9" customFormat="false" ht="39.95" hidden="false" customHeight="true" outlineLevel="4" collapsed="false">
      <c r="A9" s="33"/>
      <c r="B9" s="34" t="s">
        <v>21</v>
      </c>
      <c r="C9" s="34" t="s">
        <v>22</v>
      </c>
      <c r="D9" s="35" t="s">
        <v>23</v>
      </c>
      <c r="E9" s="36" t="n">
        <v>3130.42</v>
      </c>
      <c r="F9" s="36" t="n">
        <v>2608.68</v>
      </c>
      <c r="G9" s="36" t="n">
        <f aca="false">-(F9*$G$2-F9)</f>
        <v>2608.68</v>
      </c>
      <c r="H9" s="34" t="s">
        <v>24</v>
      </c>
      <c r="I9" s="37" t="s">
        <v>25</v>
      </c>
    </row>
    <row r="10" customFormat="false" ht="39.95" hidden="false" customHeight="true" outlineLevel="4" collapsed="false">
      <c r="A10" s="23"/>
      <c r="B10" s="24" t="s">
        <v>26</v>
      </c>
      <c r="C10" s="24" t="s">
        <v>27</v>
      </c>
      <c r="D10" s="25" t="s">
        <v>28</v>
      </c>
      <c r="E10" s="26" t="n">
        <v>9524.82</v>
      </c>
      <c r="F10" s="26" t="n">
        <v>7937.35</v>
      </c>
      <c r="G10" s="26" t="n">
        <f aca="false">-(F10*$G$2-F10)</f>
        <v>7937.35</v>
      </c>
      <c r="H10" s="24"/>
      <c r="I10" s="27" t="s">
        <v>29</v>
      </c>
    </row>
    <row r="11" customFormat="false" ht="39.95" hidden="false" customHeight="true" outlineLevel="4" collapsed="false">
      <c r="A11" s="28"/>
      <c r="B11" s="29" t="s">
        <v>30</v>
      </c>
      <c r="C11" s="29" t="s">
        <v>31</v>
      </c>
      <c r="D11" s="30" t="s">
        <v>32</v>
      </c>
      <c r="E11" s="31" t="n">
        <v>3605.96</v>
      </c>
      <c r="F11" s="31" t="n">
        <v>3004.97</v>
      </c>
      <c r="G11" s="31" t="n">
        <f aca="false">-(F11*$G$2-F11)</f>
        <v>3004.97</v>
      </c>
      <c r="H11" s="29"/>
      <c r="I11" s="32" t="s">
        <v>33</v>
      </c>
    </row>
    <row r="12" customFormat="false" ht="39.95" hidden="false" customHeight="true" outlineLevel="4" collapsed="false">
      <c r="A12" s="33"/>
      <c r="B12" s="34" t="s">
        <v>34</v>
      </c>
      <c r="C12" s="34" t="s">
        <v>35</v>
      </c>
      <c r="D12" s="35" t="s">
        <v>36</v>
      </c>
      <c r="E12" s="36" t="n">
        <v>3251.83</v>
      </c>
      <c r="F12" s="36" t="n">
        <v>2709.86</v>
      </c>
      <c r="G12" s="36" t="n">
        <f aca="false">-(F12*$G$2-F12)</f>
        <v>2709.86</v>
      </c>
      <c r="H12" s="34" t="s">
        <v>24</v>
      </c>
      <c r="I12" s="37" t="s">
        <v>37</v>
      </c>
    </row>
    <row r="13" customFormat="false" ht="39.95" hidden="false" customHeight="true" outlineLevel="4" collapsed="false">
      <c r="A13" s="23"/>
      <c r="B13" s="24" t="s">
        <v>38</v>
      </c>
      <c r="C13" s="24" t="s">
        <v>39</v>
      </c>
      <c r="D13" s="25" t="s">
        <v>40</v>
      </c>
      <c r="E13" s="26" t="n">
        <v>10463.74</v>
      </c>
      <c r="F13" s="26" t="n">
        <v>8719.78</v>
      </c>
      <c r="G13" s="26" t="n">
        <f aca="false">-(F13*$G$2-F13)</f>
        <v>8719.78</v>
      </c>
      <c r="H13" s="24"/>
      <c r="I13" s="27" t="s">
        <v>41</v>
      </c>
    </row>
    <row r="14" customFormat="false" ht="39.95" hidden="false" customHeight="true" outlineLevel="4" collapsed="false">
      <c r="A14" s="28"/>
      <c r="B14" s="29" t="s">
        <v>42</v>
      </c>
      <c r="C14" s="29" t="s">
        <v>43</v>
      </c>
      <c r="D14" s="30" t="s">
        <v>44</v>
      </c>
      <c r="E14" s="31" t="n">
        <v>3605.96</v>
      </c>
      <c r="F14" s="31" t="n">
        <v>3004.97</v>
      </c>
      <c r="G14" s="31" t="n">
        <f aca="false">-(F14*$G$2-F14)</f>
        <v>3004.97</v>
      </c>
      <c r="H14" s="29"/>
      <c r="I14" s="32" t="s">
        <v>45</v>
      </c>
    </row>
    <row r="15" customFormat="false" ht="39.95" hidden="false" customHeight="true" outlineLevel="4" collapsed="false">
      <c r="A15" s="33"/>
      <c r="B15" s="34" t="s">
        <v>46</v>
      </c>
      <c r="C15" s="34" t="s">
        <v>47</v>
      </c>
      <c r="D15" s="35" t="s">
        <v>48</v>
      </c>
      <c r="E15" s="36" t="n">
        <v>3371.22</v>
      </c>
      <c r="F15" s="36" t="n">
        <v>2809.35</v>
      </c>
      <c r="G15" s="36" t="n">
        <f aca="false">-(F15*$G$2-F15)</f>
        <v>2809.35</v>
      </c>
      <c r="H15" s="34" t="s">
        <v>24</v>
      </c>
      <c r="I15" s="37" t="s">
        <v>49</v>
      </c>
    </row>
    <row r="16" customFormat="false" ht="39.95" hidden="false" customHeight="true" outlineLevel="4" collapsed="false">
      <c r="A16" s="38"/>
      <c r="B16" s="39" t="n">
        <v>14283</v>
      </c>
      <c r="C16" s="39" t="s">
        <v>50</v>
      </c>
      <c r="D16" s="40" t="s">
        <v>51</v>
      </c>
      <c r="E16" s="41" t="n">
        <v>7843.25</v>
      </c>
      <c r="F16" s="41" t="n">
        <v>6536.04</v>
      </c>
      <c r="G16" s="41" t="n">
        <f aca="false">-(F16*$G$2-F16)</f>
        <v>6536.04</v>
      </c>
      <c r="H16" s="42" t="s">
        <v>52</v>
      </c>
      <c r="I16" s="43" t="s">
        <v>53</v>
      </c>
    </row>
    <row r="17" customFormat="false" ht="39.95" hidden="false" customHeight="true" outlineLevel="4" collapsed="false">
      <c r="A17" s="28"/>
      <c r="B17" s="29" t="s">
        <v>54</v>
      </c>
      <c r="C17" s="29" t="s">
        <v>55</v>
      </c>
      <c r="D17" s="30" t="s">
        <v>56</v>
      </c>
      <c r="E17" s="31" t="n">
        <v>9077.62</v>
      </c>
      <c r="F17" s="31" t="n">
        <v>7564.68</v>
      </c>
      <c r="G17" s="31" t="n">
        <f aca="false">-(F17*$G$2-F17)</f>
        <v>7564.68</v>
      </c>
      <c r="H17" s="44" t="s">
        <v>52</v>
      </c>
      <c r="I17" s="32" t="s">
        <v>57</v>
      </c>
    </row>
    <row r="18" customFormat="false" ht="39.95" hidden="false" customHeight="true" outlineLevel="4" collapsed="false">
      <c r="A18" s="45"/>
      <c r="B18" s="46" t="s">
        <v>58</v>
      </c>
      <c r="C18" s="46" t="s">
        <v>59</v>
      </c>
      <c r="D18" s="47" t="s">
        <v>60</v>
      </c>
      <c r="E18" s="48" t="n">
        <v>1643.12</v>
      </c>
      <c r="F18" s="48" t="n">
        <v>1369.27</v>
      </c>
      <c r="G18" s="48" t="n">
        <f aca="false">-(F18*$G$2-F18)</f>
        <v>1369.27</v>
      </c>
      <c r="H18" s="46"/>
      <c r="I18" s="49" t="s">
        <v>61</v>
      </c>
    </row>
    <row r="19" customFormat="false" ht="12" hidden="false" customHeight="true" outlineLevel="3" collapsed="false">
      <c r="A19" s="50"/>
      <c r="B19" s="51"/>
      <c r="C19" s="51"/>
      <c r="D19" s="52" t="s">
        <v>62</v>
      </c>
      <c r="E19" s="53"/>
      <c r="F19" s="53"/>
      <c r="G19" s="53"/>
      <c r="H19" s="54"/>
      <c r="I19" s="55"/>
    </row>
    <row r="20" customFormat="false" ht="39.95" hidden="false" customHeight="true" outlineLevel="4" collapsed="false">
      <c r="A20" s="38"/>
      <c r="B20" s="39" t="s">
        <v>63</v>
      </c>
      <c r="C20" s="39" t="s">
        <v>64</v>
      </c>
      <c r="D20" s="40" t="s">
        <v>65</v>
      </c>
      <c r="E20" s="41" t="n">
        <v>13702.11</v>
      </c>
      <c r="F20" s="41" t="n">
        <v>12456.46</v>
      </c>
      <c r="G20" s="41" t="n">
        <f aca="false">-(F20*$G$2-F20)</f>
        <v>12456.46</v>
      </c>
      <c r="H20" s="39" t="s">
        <v>66</v>
      </c>
      <c r="I20" s="43" t="s">
        <v>67</v>
      </c>
    </row>
    <row r="21" customFormat="false" ht="39.95" hidden="false" customHeight="true" outlineLevel="4" collapsed="false">
      <c r="A21" s="28"/>
      <c r="B21" s="29" t="s">
        <v>68</v>
      </c>
      <c r="C21" s="29" t="s">
        <v>69</v>
      </c>
      <c r="D21" s="30" t="s">
        <v>70</v>
      </c>
      <c r="E21" s="31" t="n">
        <v>14017.67</v>
      </c>
      <c r="F21" s="31" t="n">
        <v>12743.34</v>
      </c>
      <c r="G21" s="31" t="n">
        <f aca="false">-(F21*$G$2-F21)</f>
        <v>12743.34</v>
      </c>
      <c r="H21" s="29" t="s">
        <v>66</v>
      </c>
      <c r="I21" s="32" t="s">
        <v>71</v>
      </c>
    </row>
    <row r="22" customFormat="false" ht="39.95" hidden="false" customHeight="true" outlineLevel="4" collapsed="false">
      <c r="A22" s="28"/>
      <c r="B22" s="29" t="s">
        <v>72</v>
      </c>
      <c r="C22" s="29" t="s">
        <v>73</v>
      </c>
      <c r="D22" s="30" t="s">
        <v>74</v>
      </c>
      <c r="E22" s="31" t="n">
        <v>14361.93</v>
      </c>
      <c r="F22" s="31" t="n">
        <v>13056.3</v>
      </c>
      <c r="G22" s="31" t="n">
        <f aca="false">-(F22*$G$2-F22)</f>
        <v>13056.3</v>
      </c>
      <c r="H22" s="29" t="s">
        <v>66</v>
      </c>
      <c r="I22" s="32" t="s">
        <v>75</v>
      </c>
    </row>
    <row r="23" customFormat="false" ht="39.95" hidden="false" customHeight="true" outlineLevel="4" collapsed="false">
      <c r="A23" s="28"/>
      <c r="B23" s="29" t="s">
        <v>76</v>
      </c>
      <c r="C23" s="29" t="s">
        <v>77</v>
      </c>
      <c r="D23" s="30" t="s">
        <v>78</v>
      </c>
      <c r="E23" s="31" t="n">
        <v>3092.93</v>
      </c>
      <c r="F23" s="31" t="n">
        <v>2811.75</v>
      </c>
      <c r="G23" s="31" t="n">
        <f aca="false">-(F23*$G$2-F23)</f>
        <v>2811.75</v>
      </c>
      <c r="H23" s="29" t="s">
        <v>66</v>
      </c>
      <c r="I23" s="32" t="s">
        <v>79</v>
      </c>
    </row>
    <row r="24" customFormat="false" ht="39.95" hidden="false" customHeight="true" outlineLevel="4" collapsed="false">
      <c r="A24" s="28"/>
      <c r="B24" s="29" t="s">
        <v>80</v>
      </c>
      <c r="C24" s="29" t="s">
        <v>81</v>
      </c>
      <c r="D24" s="30" t="s">
        <v>82</v>
      </c>
      <c r="E24" s="31" t="n">
        <v>3329.6</v>
      </c>
      <c r="F24" s="31" t="n">
        <v>3026.91</v>
      </c>
      <c r="G24" s="31" t="n">
        <f aca="false">-(F24*$G$2-F24)</f>
        <v>3026.91</v>
      </c>
      <c r="H24" s="29" t="s">
        <v>66</v>
      </c>
      <c r="I24" s="32" t="s">
        <v>83</v>
      </c>
    </row>
    <row r="25" customFormat="false" ht="39.95" hidden="false" customHeight="true" outlineLevel="4" collapsed="false">
      <c r="A25" s="28"/>
      <c r="B25" s="29" t="s">
        <v>84</v>
      </c>
      <c r="C25" s="29" t="s">
        <v>85</v>
      </c>
      <c r="D25" s="30" t="s">
        <v>86</v>
      </c>
      <c r="E25" s="31" t="n">
        <v>3329.6</v>
      </c>
      <c r="F25" s="31" t="n">
        <v>3026.91</v>
      </c>
      <c r="G25" s="31" t="n">
        <f aca="false">-(F25*$G$2-F25)</f>
        <v>3026.91</v>
      </c>
      <c r="H25" s="29" t="s">
        <v>66</v>
      </c>
      <c r="I25" s="32" t="s">
        <v>87</v>
      </c>
    </row>
    <row r="26" customFormat="false" ht="39.95" hidden="false" customHeight="true" outlineLevel="4" collapsed="false">
      <c r="A26" s="28"/>
      <c r="B26" s="29" t="s">
        <v>88</v>
      </c>
      <c r="C26" s="29" t="s">
        <v>89</v>
      </c>
      <c r="D26" s="30" t="s">
        <v>90</v>
      </c>
      <c r="E26" s="31" t="n">
        <v>1791.21</v>
      </c>
      <c r="F26" s="31" t="n">
        <v>1628.37</v>
      </c>
      <c r="G26" s="31" t="n">
        <f aca="false">-(F26*$G$2-F26)</f>
        <v>1628.37</v>
      </c>
      <c r="H26" s="29" t="s">
        <v>66</v>
      </c>
      <c r="I26" s="32" t="s">
        <v>91</v>
      </c>
    </row>
    <row r="27" customFormat="false" ht="39.95" hidden="false" customHeight="true" outlineLevel="4" collapsed="false">
      <c r="A27" s="28"/>
      <c r="B27" s="29" t="s">
        <v>92</v>
      </c>
      <c r="C27" s="29" t="s">
        <v>93</v>
      </c>
      <c r="D27" s="30" t="s">
        <v>94</v>
      </c>
      <c r="E27" s="31" t="n">
        <v>18363.91</v>
      </c>
      <c r="F27" s="31" t="n">
        <v>16694.46</v>
      </c>
      <c r="G27" s="31" t="n">
        <f aca="false">-(F27*$G$2-F27)</f>
        <v>16694.46</v>
      </c>
      <c r="H27" s="29" t="s">
        <v>66</v>
      </c>
      <c r="I27" s="32" t="s">
        <v>95</v>
      </c>
    </row>
    <row r="28" customFormat="false" ht="39.95" hidden="false" customHeight="true" outlineLevel="4" collapsed="false">
      <c r="A28" s="28"/>
      <c r="B28" s="29" t="s">
        <v>96</v>
      </c>
      <c r="C28" s="29" t="s">
        <v>97</v>
      </c>
      <c r="D28" s="30" t="s">
        <v>98</v>
      </c>
      <c r="E28" s="31" t="n">
        <v>18869.53</v>
      </c>
      <c r="F28" s="31" t="n">
        <v>17154.12</v>
      </c>
      <c r="G28" s="31" t="n">
        <f aca="false">-(F28*$G$2-F28)</f>
        <v>17154.12</v>
      </c>
      <c r="H28" s="29" t="s">
        <v>66</v>
      </c>
      <c r="I28" s="32" t="s">
        <v>99</v>
      </c>
    </row>
    <row r="29" customFormat="false" ht="39.95" hidden="false" customHeight="true" outlineLevel="4" collapsed="false">
      <c r="A29" s="28"/>
      <c r="B29" s="29" t="s">
        <v>100</v>
      </c>
      <c r="C29" s="29" t="s">
        <v>101</v>
      </c>
      <c r="D29" s="30" t="s">
        <v>102</v>
      </c>
      <c r="E29" s="31" t="n">
        <v>19373.37</v>
      </c>
      <c r="F29" s="31" t="n">
        <v>17612.15</v>
      </c>
      <c r="G29" s="31" t="n">
        <f aca="false">-(F29*$G$2-F29)</f>
        <v>17612.15</v>
      </c>
      <c r="H29" s="29" t="s">
        <v>66</v>
      </c>
      <c r="I29" s="32" t="s">
        <v>103</v>
      </c>
    </row>
    <row r="30" customFormat="false" ht="39.95" hidden="false" customHeight="true" outlineLevel="4" collapsed="false">
      <c r="A30" s="28"/>
      <c r="B30" s="29" t="s">
        <v>104</v>
      </c>
      <c r="C30" s="29" t="s">
        <v>105</v>
      </c>
      <c r="D30" s="30" t="s">
        <v>106</v>
      </c>
      <c r="E30" s="31" t="n">
        <v>3655.93</v>
      </c>
      <c r="F30" s="31" t="n">
        <v>3323.57</v>
      </c>
      <c r="G30" s="31" t="n">
        <f aca="false">-(F30*$G$2-F30)</f>
        <v>3323.57</v>
      </c>
      <c r="H30" s="29"/>
      <c r="I30" s="32" t="s">
        <v>107</v>
      </c>
    </row>
    <row r="31" customFormat="false" ht="39.95" hidden="false" customHeight="true" outlineLevel="4" collapsed="false">
      <c r="A31" s="28"/>
      <c r="B31" s="29" t="s">
        <v>108</v>
      </c>
      <c r="C31" s="29" t="s">
        <v>109</v>
      </c>
      <c r="D31" s="30" t="s">
        <v>110</v>
      </c>
      <c r="E31" s="31" t="n">
        <v>3975.08</v>
      </c>
      <c r="F31" s="31" t="n">
        <v>3613.71</v>
      </c>
      <c r="G31" s="31" t="n">
        <f aca="false">-(F31*$G$2-F31)</f>
        <v>3613.71</v>
      </c>
      <c r="H31" s="29"/>
      <c r="I31" s="32" t="s">
        <v>111</v>
      </c>
    </row>
    <row r="32" customFormat="false" ht="39.95" hidden="false" customHeight="true" outlineLevel="4" collapsed="false">
      <c r="A32" s="28"/>
      <c r="B32" s="29" t="s">
        <v>112</v>
      </c>
      <c r="C32" s="29" t="s">
        <v>113</v>
      </c>
      <c r="D32" s="30" t="s">
        <v>114</v>
      </c>
      <c r="E32" s="31" t="n">
        <v>3975.08</v>
      </c>
      <c r="F32" s="31" t="n">
        <v>3613.71</v>
      </c>
      <c r="G32" s="31" t="n">
        <f aca="false">-(F32*$G$2-F32)</f>
        <v>3613.71</v>
      </c>
      <c r="H32" s="29"/>
      <c r="I32" s="32" t="s">
        <v>115</v>
      </c>
    </row>
    <row r="33" customFormat="false" ht="39.95" hidden="false" customHeight="true" outlineLevel="4" collapsed="false">
      <c r="A33" s="28"/>
      <c r="B33" s="29" t="s">
        <v>116</v>
      </c>
      <c r="C33" s="29" t="s">
        <v>117</v>
      </c>
      <c r="D33" s="30" t="s">
        <v>118</v>
      </c>
      <c r="E33" s="31" t="n">
        <v>1791.21</v>
      </c>
      <c r="F33" s="31" t="n">
        <v>1628.37</v>
      </c>
      <c r="G33" s="31" t="n">
        <f aca="false">-(F33*$G$2-F33)</f>
        <v>1628.37</v>
      </c>
      <c r="H33" s="29"/>
      <c r="I33" s="32" t="s">
        <v>119</v>
      </c>
    </row>
    <row r="34" customFormat="false" ht="39.95" hidden="false" customHeight="true" outlineLevel="4" collapsed="false">
      <c r="A34" s="28"/>
      <c r="B34" s="29" t="s">
        <v>120</v>
      </c>
      <c r="C34" s="29" t="s">
        <v>121</v>
      </c>
      <c r="D34" s="30" t="s">
        <v>122</v>
      </c>
      <c r="E34" s="31" t="n">
        <v>2997.9</v>
      </c>
      <c r="F34" s="31" t="n">
        <v>2725.36</v>
      </c>
      <c r="G34" s="31" t="n">
        <f aca="false">-(F34*$G$2-F34)</f>
        <v>2725.36</v>
      </c>
      <c r="H34" s="29"/>
      <c r="I34" s="32" t="s">
        <v>123</v>
      </c>
    </row>
    <row r="35" customFormat="false" ht="39.95" hidden="false" customHeight="true" outlineLevel="4" collapsed="false">
      <c r="A35" s="28"/>
      <c r="B35" s="29" t="s">
        <v>124</v>
      </c>
      <c r="C35" s="29" t="s">
        <v>125</v>
      </c>
      <c r="D35" s="30" t="s">
        <v>126</v>
      </c>
      <c r="E35" s="31" t="n">
        <v>2777.36</v>
      </c>
      <c r="F35" s="31" t="n">
        <v>2524.87</v>
      </c>
      <c r="G35" s="31" t="n">
        <f aca="false">-(F35*$G$2-F35)</f>
        <v>2524.87</v>
      </c>
      <c r="H35" s="29"/>
      <c r="I35" s="32" t="s">
        <v>127</v>
      </c>
    </row>
    <row r="36" customFormat="false" ht="39.95" hidden="false" customHeight="true" outlineLevel="4" collapsed="false">
      <c r="A36" s="28"/>
      <c r="B36" s="29" t="s">
        <v>128</v>
      </c>
      <c r="C36" s="29" t="s">
        <v>129</v>
      </c>
      <c r="D36" s="30" t="s">
        <v>130</v>
      </c>
      <c r="E36" s="31" t="n">
        <v>3496.35</v>
      </c>
      <c r="F36" s="31" t="n">
        <v>3178.5</v>
      </c>
      <c r="G36" s="31" t="n">
        <f aca="false">-(F36*$G$2-F36)</f>
        <v>3178.5</v>
      </c>
      <c r="H36" s="29"/>
      <c r="I36" s="32" t="s">
        <v>131</v>
      </c>
    </row>
    <row r="37" customFormat="false" ht="39.95" hidden="false" customHeight="true" outlineLevel="4" collapsed="false">
      <c r="A37" s="28"/>
      <c r="B37" s="29" t="s">
        <v>132</v>
      </c>
      <c r="C37" s="29" t="s">
        <v>133</v>
      </c>
      <c r="D37" s="30" t="s">
        <v>134</v>
      </c>
      <c r="E37" s="31" t="n">
        <v>11211.63</v>
      </c>
      <c r="F37" s="31" t="n">
        <v>10192.39</v>
      </c>
      <c r="G37" s="31" t="n">
        <f aca="false">-(F37*$G$2-F37)</f>
        <v>10192.39</v>
      </c>
      <c r="H37" s="29"/>
      <c r="I37" s="32" t="s">
        <v>135</v>
      </c>
    </row>
    <row r="38" customFormat="false" ht="39.95" hidden="false" customHeight="true" outlineLevel="4" collapsed="false">
      <c r="A38" s="28"/>
      <c r="B38" s="29" t="s">
        <v>136</v>
      </c>
      <c r="C38" s="29" t="s">
        <v>137</v>
      </c>
      <c r="D38" s="30" t="s">
        <v>138</v>
      </c>
      <c r="E38" s="31" t="n">
        <v>11362.24</v>
      </c>
      <c r="F38" s="31" t="n">
        <v>10329.31</v>
      </c>
      <c r="G38" s="31" t="n">
        <f aca="false">-(F38*$G$2-F38)</f>
        <v>10329.31</v>
      </c>
      <c r="H38" s="29"/>
      <c r="I38" s="32" t="s">
        <v>139</v>
      </c>
    </row>
    <row r="39" customFormat="false" ht="39.95" hidden="false" customHeight="true" outlineLevel="4" collapsed="false">
      <c r="A39" s="28"/>
      <c r="B39" s="29" t="s">
        <v>140</v>
      </c>
      <c r="C39" s="29" t="s">
        <v>141</v>
      </c>
      <c r="D39" s="30" t="s">
        <v>142</v>
      </c>
      <c r="E39" s="31" t="n">
        <v>11837.39</v>
      </c>
      <c r="F39" s="31" t="n">
        <v>10761.26</v>
      </c>
      <c r="G39" s="31" t="n">
        <f aca="false">-(F39*$G$2-F39)</f>
        <v>10761.26</v>
      </c>
      <c r="H39" s="29"/>
      <c r="I39" s="32" t="s">
        <v>143</v>
      </c>
    </row>
    <row r="40" customFormat="false" ht="39.95" hidden="false" customHeight="true" outlineLevel="4" collapsed="false">
      <c r="A40" s="28"/>
      <c r="B40" s="29" t="s">
        <v>144</v>
      </c>
      <c r="C40" s="29" t="s">
        <v>145</v>
      </c>
      <c r="D40" s="30" t="s">
        <v>146</v>
      </c>
      <c r="E40" s="31" t="n">
        <v>12031.03</v>
      </c>
      <c r="F40" s="31" t="n">
        <v>10937.3</v>
      </c>
      <c r="G40" s="31" t="n">
        <f aca="false">-(F40*$G$2-F40)</f>
        <v>10937.3</v>
      </c>
      <c r="H40" s="29"/>
      <c r="I40" s="32" t="s">
        <v>147</v>
      </c>
    </row>
    <row r="41" customFormat="false" ht="39.95" hidden="false" customHeight="true" outlineLevel="4" collapsed="false">
      <c r="A41" s="28"/>
      <c r="B41" s="29" t="s">
        <v>148</v>
      </c>
      <c r="C41" s="29" t="s">
        <v>149</v>
      </c>
      <c r="D41" s="30" t="s">
        <v>150</v>
      </c>
      <c r="E41" s="31" t="n">
        <v>2542.47</v>
      </c>
      <c r="F41" s="31" t="n">
        <v>2311.34</v>
      </c>
      <c r="G41" s="31" t="n">
        <f aca="false">-(F41*$G$2-F41)</f>
        <v>2311.34</v>
      </c>
      <c r="H41" s="29"/>
      <c r="I41" s="32" t="s">
        <v>151</v>
      </c>
    </row>
    <row r="42" customFormat="false" ht="39.95" hidden="false" customHeight="true" outlineLevel="4" collapsed="false">
      <c r="A42" s="28"/>
      <c r="B42" s="29" t="s">
        <v>152</v>
      </c>
      <c r="C42" s="29" t="s">
        <v>153</v>
      </c>
      <c r="D42" s="30" t="s">
        <v>154</v>
      </c>
      <c r="E42" s="31" t="n">
        <v>2958.45</v>
      </c>
      <c r="F42" s="31" t="n">
        <v>2689.5</v>
      </c>
      <c r="G42" s="31" t="n">
        <f aca="false">-(F42*$G$2-F42)</f>
        <v>2689.5</v>
      </c>
      <c r="H42" s="29"/>
      <c r="I42" s="32" t="s">
        <v>155</v>
      </c>
    </row>
    <row r="43" customFormat="false" ht="39.95" hidden="false" customHeight="true" outlineLevel="4" collapsed="false">
      <c r="A43" s="28"/>
      <c r="B43" s="29" t="s">
        <v>156</v>
      </c>
      <c r="C43" s="29" t="s">
        <v>157</v>
      </c>
      <c r="D43" s="30" t="s">
        <v>158</v>
      </c>
      <c r="E43" s="31" t="n">
        <v>3225.61</v>
      </c>
      <c r="F43" s="31" t="n">
        <v>2932.37</v>
      </c>
      <c r="G43" s="31" t="n">
        <f aca="false">-(F43*$G$2-F43)</f>
        <v>2932.37</v>
      </c>
      <c r="H43" s="29"/>
      <c r="I43" s="32" t="s">
        <v>159</v>
      </c>
    </row>
    <row r="44" customFormat="false" ht="39.95" hidden="false" customHeight="true" outlineLevel="4" collapsed="false">
      <c r="A44" s="28"/>
      <c r="B44" s="29" t="s">
        <v>160</v>
      </c>
      <c r="C44" s="29" t="s">
        <v>161</v>
      </c>
      <c r="D44" s="30" t="s">
        <v>162</v>
      </c>
      <c r="E44" s="31" t="n">
        <v>3225.61</v>
      </c>
      <c r="F44" s="31" t="n">
        <v>2932.37</v>
      </c>
      <c r="G44" s="31" t="n">
        <f aca="false">-(F44*$G$2-F44)</f>
        <v>2932.37</v>
      </c>
      <c r="H44" s="29"/>
      <c r="I44" s="32" t="s">
        <v>163</v>
      </c>
    </row>
    <row r="45" customFormat="false" ht="39.95" hidden="false" customHeight="true" outlineLevel="4" collapsed="false">
      <c r="A45" s="28"/>
      <c r="B45" s="29" t="s">
        <v>164</v>
      </c>
      <c r="C45" s="29" t="s">
        <v>165</v>
      </c>
      <c r="D45" s="30" t="s">
        <v>166</v>
      </c>
      <c r="E45" s="31" t="n">
        <v>1791.21</v>
      </c>
      <c r="F45" s="31" t="n">
        <v>1628.37</v>
      </c>
      <c r="G45" s="31" t="n">
        <f aca="false">-(F45*$G$2-F45)</f>
        <v>1628.37</v>
      </c>
      <c r="H45" s="29"/>
      <c r="I45" s="32" t="s">
        <v>167</v>
      </c>
    </row>
    <row r="46" customFormat="false" ht="39.95" hidden="false" customHeight="true" outlineLevel="4" collapsed="false">
      <c r="A46" s="28"/>
      <c r="B46" s="29" t="s">
        <v>168</v>
      </c>
      <c r="C46" s="29" t="s">
        <v>169</v>
      </c>
      <c r="D46" s="30" t="s">
        <v>170</v>
      </c>
      <c r="E46" s="31" t="n">
        <v>2777.36</v>
      </c>
      <c r="F46" s="31" t="n">
        <v>2524.87</v>
      </c>
      <c r="G46" s="31" t="n">
        <f aca="false">-(F46*$G$2-F46)</f>
        <v>2524.87</v>
      </c>
      <c r="H46" s="29"/>
      <c r="I46" s="32" t="s">
        <v>171</v>
      </c>
    </row>
    <row r="47" customFormat="false" ht="39.95" hidden="false" customHeight="true" outlineLevel="4" collapsed="false">
      <c r="A47" s="28"/>
      <c r="B47" s="29" t="s">
        <v>172</v>
      </c>
      <c r="C47" s="29" t="s">
        <v>173</v>
      </c>
      <c r="D47" s="30" t="s">
        <v>174</v>
      </c>
      <c r="E47" s="31" t="n">
        <v>2777.36</v>
      </c>
      <c r="F47" s="31" t="n">
        <v>2524.87</v>
      </c>
      <c r="G47" s="31" t="n">
        <f aca="false">-(F47*$G$2-F47)</f>
        <v>2524.87</v>
      </c>
      <c r="H47" s="29"/>
      <c r="I47" s="32" t="s">
        <v>175</v>
      </c>
    </row>
    <row r="48" customFormat="false" ht="39.95" hidden="false" customHeight="true" outlineLevel="4" collapsed="false">
      <c r="A48" s="28"/>
      <c r="B48" s="29" t="s">
        <v>176</v>
      </c>
      <c r="C48" s="29" t="s">
        <v>177</v>
      </c>
      <c r="D48" s="30" t="s">
        <v>178</v>
      </c>
      <c r="E48" s="31" t="n">
        <v>2777.36</v>
      </c>
      <c r="F48" s="31" t="n">
        <v>2524.87</v>
      </c>
      <c r="G48" s="31" t="n">
        <f aca="false">-(F48*$G$2-F48)</f>
        <v>2524.87</v>
      </c>
      <c r="H48" s="29"/>
      <c r="I48" s="32" t="s">
        <v>179</v>
      </c>
    </row>
    <row r="49" customFormat="false" ht="39.95" hidden="false" customHeight="true" outlineLevel="4" collapsed="false">
      <c r="A49" s="28"/>
      <c r="B49" s="29" t="s">
        <v>180</v>
      </c>
      <c r="C49" s="29" t="s">
        <v>181</v>
      </c>
      <c r="D49" s="30" t="s">
        <v>182</v>
      </c>
      <c r="E49" s="31" t="n">
        <v>2777.36</v>
      </c>
      <c r="F49" s="31" t="n">
        <v>2524.87</v>
      </c>
      <c r="G49" s="31" t="n">
        <f aca="false">-(F49*$G$2-F49)</f>
        <v>2524.87</v>
      </c>
      <c r="H49" s="29"/>
      <c r="I49" s="32" t="s">
        <v>183</v>
      </c>
    </row>
    <row r="50" customFormat="false" ht="39.95" hidden="false" customHeight="true" outlineLevel="4" collapsed="false">
      <c r="A50" s="28"/>
      <c r="B50" s="29" t="s">
        <v>184</v>
      </c>
      <c r="C50" s="29" t="s">
        <v>185</v>
      </c>
      <c r="D50" s="30" t="s">
        <v>186</v>
      </c>
      <c r="E50" s="31" t="n">
        <v>11720.84</v>
      </c>
      <c r="F50" s="31" t="n">
        <v>10655.31</v>
      </c>
      <c r="G50" s="31" t="n">
        <f aca="false">-(F50*$G$2-F50)</f>
        <v>10655.31</v>
      </c>
      <c r="H50" s="29"/>
      <c r="I50" s="32" t="s">
        <v>187</v>
      </c>
    </row>
    <row r="51" customFormat="false" ht="39.95" hidden="false" customHeight="true" outlineLevel="4" collapsed="false">
      <c r="A51" s="28"/>
      <c r="B51" s="29" t="s">
        <v>188</v>
      </c>
      <c r="C51" s="29" t="s">
        <v>189</v>
      </c>
      <c r="D51" s="30" t="s">
        <v>190</v>
      </c>
      <c r="E51" s="31" t="n">
        <v>12802.02</v>
      </c>
      <c r="F51" s="31" t="n">
        <v>11638.2</v>
      </c>
      <c r="G51" s="31" t="n">
        <f aca="false">-(F51*$G$2-F51)</f>
        <v>11638.2</v>
      </c>
      <c r="H51" s="29"/>
      <c r="I51" s="32" t="s">
        <v>191</v>
      </c>
    </row>
    <row r="52" customFormat="false" ht="39.95" hidden="false" customHeight="true" outlineLevel="4" collapsed="false">
      <c r="A52" s="28"/>
      <c r="B52" s="29" t="s">
        <v>192</v>
      </c>
      <c r="C52" s="29" t="s">
        <v>193</v>
      </c>
      <c r="D52" s="30" t="s">
        <v>194</v>
      </c>
      <c r="E52" s="31" t="n">
        <v>12466.73</v>
      </c>
      <c r="F52" s="31" t="n">
        <v>11333.39</v>
      </c>
      <c r="G52" s="31" t="n">
        <f aca="false">-(F52*$G$2-F52)</f>
        <v>11333.39</v>
      </c>
      <c r="H52" s="29"/>
      <c r="I52" s="32" t="s">
        <v>195</v>
      </c>
    </row>
    <row r="53" customFormat="false" ht="39.95" hidden="false" customHeight="true" outlineLevel="4" collapsed="false">
      <c r="A53" s="28"/>
      <c r="B53" s="29" t="s">
        <v>196</v>
      </c>
      <c r="C53" s="29" t="s">
        <v>197</v>
      </c>
      <c r="D53" s="30" t="s">
        <v>198</v>
      </c>
      <c r="E53" s="31" t="n">
        <v>2958.45</v>
      </c>
      <c r="F53" s="31" t="n">
        <v>2689.5</v>
      </c>
      <c r="G53" s="31" t="n">
        <f aca="false">-(F53*$G$2-F53)</f>
        <v>2689.5</v>
      </c>
      <c r="H53" s="29"/>
      <c r="I53" s="32" t="s">
        <v>199</v>
      </c>
    </row>
    <row r="54" customFormat="false" ht="39.95" hidden="false" customHeight="true" outlineLevel="4" collapsed="false">
      <c r="A54" s="28"/>
      <c r="B54" s="29" t="s">
        <v>200</v>
      </c>
      <c r="C54" s="29" t="s">
        <v>201</v>
      </c>
      <c r="D54" s="30" t="s">
        <v>202</v>
      </c>
      <c r="E54" s="31" t="n">
        <v>3225.61</v>
      </c>
      <c r="F54" s="31" t="n">
        <v>2932.37</v>
      </c>
      <c r="G54" s="31" t="n">
        <f aca="false">-(F54*$G$2-F54)</f>
        <v>2932.37</v>
      </c>
      <c r="H54" s="29"/>
      <c r="I54" s="32" t="s">
        <v>203</v>
      </c>
    </row>
    <row r="55" customFormat="false" ht="39.95" hidden="false" customHeight="true" outlineLevel="4" collapsed="false">
      <c r="A55" s="28"/>
      <c r="B55" s="29" t="s">
        <v>204</v>
      </c>
      <c r="C55" s="29" t="s">
        <v>205</v>
      </c>
      <c r="D55" s="30" t="s">
        <v>206</v>
      </c>
      <c r="E55" s="31" t="n">
        <v>3225.61</v>
      </c>
      <c r="F55" s="31" t="n">
        <v>2932.37</v>
      </c>
      <c r="G55" s="31" t="n">
        <f aca="false">-(F55*$G$2-F55)</f>
        <v>2932.37</v>
      </c>
      <c r="H55" s="29"/>
      <c r="I55" s="32" t="s">
        <v>207</v>
      </c>
    </row>
    <row r="56" customFormat="false" ht="39.95" hidden="false" customHeight="true" outlineLevel="4" collapsed="false">
      <c r="A56" s="28"/>
      <c r="B56" s="29" t="s">
        <v>208</v>
      </c>
      <c r="C56" s="29" t="s">
        <v>209</v>
      </c>
      <c r="D56" s="30" t="s">
        <v>210</v>
      </c>
      <c r="E56" s="31" t="n">
        <v>15149.06</v>
      </c>
      <c r="F56" s="31" t="n">
        <v>13771.87</v>
      </c>
      <c r="G56" s="31" t="n">
        <f aca="false">-(F56*$G$2-F56)</f>
        <v>13771.87</v>
      </c>
      <c r="H56" s="29"/>
      <c r="I56" s="32" t="s">
        <v>211</v>
      </c>
    </row>
    <row r="57" customFormat="false" ht="39.95" hidden="false" customHeight="true" outlineLevel="4" collapsed="false">
      <c r="A57" s="28"/>
      <c r="B57" s="29" t="s">
        <v>212</v>
      </c>
      <c r="C57" s="29" t="s">
        <v>213</v>
      </c>
      <c r="D57" s="30" t="s">
        <v>214</v>
      </c>
      <c r="E57" s="31" t="n">
        <v>15819.64</v>
      </c>
      <c r="F57" s="31" t="n">
        <v>14381.49</v>
      </c>
      <c r="G57" s="31" t="n">
        <f aca="false">-(F57*$G$2-F57)</f>
        <v>14381.49</v>
      </c>
      <c r="H57" s="29"/>
      <c r="I57" s="32" t="s">
        <v>215</v>
      </c>
    </row>
    <row r="58" customFormat="false" ht="39.95" hidden="false" customHeight="true" outlineLevel="4" collapsed="false">
      <c r="A58" s="28"/>
      <c r="B58" s="29" t="s">
        <v>216</v>
      </c>
      <c r="C58" s="29" t="s">
        <v>217</v>
      </c>
      <c r="D58" s="30" t="s">
        <v>218</v>
      </c>
      <c r="E58" s="31" t="n">
        <v>2958.45</v>
      </c>
      <c r="F58" s="31" t="n">
        <v>2689.5</v>
      </c>
      <c r="G58" s="31" t="n">
        <f aca="false">-(F58*$G$2-F58)</f>
        <v>2689.5</v>
      </c>
      <c r="H58" s="29"/>
      <c r="I58" s="32" t="s">
        <v>219</v>
      </c>
    </row>
    <row r="59" customFormat="false" ht="39.95" hidden="false" customHeight="true" outlineLevel="4" collapsed="false">
      <c r="A59" s="28"/>
      <c r="B59" s="29" t="s">
        <v>220</v>
      </c>
      <c r="C59" s="29" t="s">
        <v>221</v>
      </c>
      <c r="D59" s="30" t="s">
        <v>222</v>
      </c>
      <c r="E59" s="31" t="n">
        <v>3225.61</v>
      </c>
      <c r="F59" s="31" t="n">
        <v>2932.37</v>
      </c>
      <c r="G59" s="31" t="n">
        <f aca="false">-(F59*$G$2-F59)</f>
        <v>2932.37</v>
      </c>
      <c r="H59" s="29"/>
      <c r="I59" s="32" t="s">
        <v>223</v>
      </c>
    </row>
    <row r="60" customFormat="false" ht="39.95" hidden="false" customHeight="true" outlineLevel="4" collapsed="false">
      <c r="A60" s="28"/>
      <c r="B60" s="29" t="s">
        <v>224</v>
      </c>
      <c r="C60" s="29" t="s">
        <v>225</v>
      </c>
      <c r="D60" s="30" t="s">
        <v>226</v>
      </c>
      <c r="E60" s="31" t="n">
        <v>15027.13</v>
      </c>
      <c r="F60" s="31" t="n">
        <v>13661.03</v>
      </c>
      <c r="G60" s="31" t="n">
        <f aca="false">-(F60*$G$2-F60)</f>
        <v>13661.03</v>
      </c>
      <c r="H60" s="29"/>
      <c r="I60" s="32" t="s">
        <v>227</v>
      </c>
    </row>
    <row r="61" customFormat="false" ht="39.95" hidden="false" customHeight="true" outlineLevel="4" collapsed="false">
      <c r="A61" s="28"/>
      <c r="B61" s="29" t="s">
        <v>228</v>
      </c>
      <c r="C61" s="29" t="s">
        <v>229</v>
      </c>
      <c r="D61" s="30" t="s">
        <v>230</v>
      </c>
      <c r="E61" s="31" t="n">
        <v>3225.61</v>
      </c>
      <c r="F61" s="31" t="n">
        <v>2932.37</v>
      </c>
      <c r="G61" s="31" t="n">
        <f aca="false">-(F61*$G$2-F61)</f>
        <v>2932.37</v>
      </c>
      <c r="H61" s="29"/>
      <c r="I61" s="32" t="s">
        <v>231</v>
      </c>
    </row>
    <row r="62" customFormat="false" ht="39.95" hidden="false" customHeight="true" outlineLevel="4" collapsed="false">
      <c r="A62" s="28"/>
      <c r="B62" s="29" t="s">
        <v>232</v>
      </c>
      <c r="C62" s="29" t="s">
        <v>233</v>
      </c>
      <c r="D62" s="30" t="s">
        <v>234</v>
      </c>
      <c r="E62" s="31" t="n">
        <v>2777.36</v>
      </c>
      <c r="F62" s="31" t="n">
        <v>2524.87</v>
      </c>
      <c r="G62" s="31" t="n">
        <f aca="false">-(F62*$G$2-F62)</f>
        <v>2524.87</v>
      </c>
      <c r="H62" s="29"/>
      <c r="I62" s="32" t="s">
        <v>235</v>
      </c>
    </row>
    <row r="63" customFormat="false" ht="39.95" hidden="false" customHeight="true" outlineLevel="4" collapsed="false">
      <c r="A63" s="28"/>
      <c r="B63" s="29" t="s">
        <v>236</v>
      </c>
      <c r="C63" s="29" t="s">
        <v>237</v>
      </c>
      <c r="D63" s="30" t="s">
        <v>238</v>
      </c>
      <c r="E63" s="31" t="n">
        <v>2777.36</v>
      </c>
      <c r="F63" s="31" t="n">
        <v>2524.87</v>
      </c>
      <c r="G63" s="31" t="n">
        <f aca="false">-(F63*$G$2-F63)</f>
        <v>2524.87</v>
      </c>
      <c r="H63" s="29"/>
      <c r="I63" s="32" t="s">
        <v>239</v>
      </c>
    </row>
    <row r="64" customFormat="false" ht="39.95" hidden="false" customHeight="true" outlineLevel="4" collapsed="false">
      <c r="A64" s="28"/>
      <c r="B64" s="29" t="s">
        <v>240</v>
      </c>
      <c r="C64" s="29" t="s">
        <v>241</v>
      </c>
      <c r="D64" s="30" t="s">
        <v>242</v>
      </c>
      <c r="E64" s="31" t="n">
        <v>2777.36</v>
      </c>
      <c r="F64" s="31" t="n">
        <v>2524.87</v>
      </c>
      <c r="G64" s="31" t="n">
        <f aca="false">-(F64*$G$2-F64)</f>
        <v>2524.87</v>
      </c>
      <c r="H64" s="29"/>
      <c r="I64" s="32" t="s">
        <v>243</v>
      </c>
    </row>
    <row r="65" customFormat="false" ht="39.95" hidden="false" customHeight="true" outlineLevel="4" collapsed="false">
      <c r="A65" s="28"/>
      <c r="B65" s="29" t="s">
        <v>244</v>
      </c>
      <c r="C65" s="29" t="s">
        <v>245</v>
      </c>
      <c r="D65" s="30" t="s">
        <v>246</v>
      </c>
      <c r="E65" s="31" t="n">
        <v>15226.16</v>
      </c>
      <c r="F65" s="31" t="n">
        <v>13841.96</v>
      </c>
      <c r="G65" s="31" t="n">
        <f aca="false">-(F65*$G$2-F65)</f>
        <v>13841.96</v>
      </c>
      <c r="H65" s="29"/>
      <c r="I65" s="32" t="s">
        <v>247</v>
      </c>
    </row>
    <row r="66" customFormat="false" ht="39.95" hidden="false" customHeight="true" outlineLevel="4" collapsed="false">
      <c r="A66" s="28"/>
      <c r="B66" s="29" t="s">
        <v>248</v>
      </c>
      <c r="C66" s="29" t="s">
        <v>249</v>
      </c>
      <c r="D66" s="30" t="s">
        <v>250</v>
      </c>
      <c r="E66" s="31" t="n">
        <v>3225.61</v>
      </c>
      <c r="F66" s="31" t="n">
        <v>2932.37</v>
      </c>
      <c r="G66" s="31" t="n">
        <f aca="false">-(F66*$G$2-F66)</f>
        <v>2932.37</v>
      </c>
      <c r="H66" s="29"/>
      <c r="I66" s="32" t="s">
        <v>251</v>
      </c>
    </row>
    <row r="67" customFormat="false" ht="39.95" hidden="false" customHeight="true" outlineLevel="4" collapsed="false">
      <c r="A67" s="28"/>
      <c r="B67" s="29" t="s">
        <v>252</v>
      </c>
      <c r="C67" s="29" t="s">
        <v>253</v>
      </c>
      <c r="D67" s="30" t="s">
        <v>254</v>
      </c>
      <c r="E67" s="31" t="n">
        <v>2777.36</v>
      </c>
      <c r="F67" s="31" t="n">
        <v>2524.87</v>
      </c>
      <c r="G67" s="31" t="n">
        <f aca="false">-(F67*$G$2-F67)</f>
        <v>2524.87</v>
      </c>
      <c r="H67" s="29"/>
      <c r="I67" s="32" t="s">
        <v>255</v>
      </c>
    </row>
    <row r="68" customFormat="false" ht="39.95" hidden="false" customHeight="true" outlineLevel="4" collapsed="false">
      <c r="A68" s="28"/>
      <c r="B68" s="29" t="s">
        <v>256</v>
      </c>
      <c r="C68" s="29" t="s">
        <v>257</v>
      </c>
      <c r="D68" s="30" t="s">
        <v>258</v>
      </c>
      <c r="E68" s="31" t="n">
        <v>1791.21</v>
      </c>
      <c r="F68" s="31" t="n">
        <v>1628.37</v>
      </c>
      <c r="G68" s="31" t="n">
        <f aca="false">-(F68*$G$2-F68)</f>
        <v>1628.37</v>
      </c>
      <c r="H68" s="29"/>
      <c r="I68" s="32" t="s">
        <v>259</v>
      </c>
    </row>
    <row r="69" customFormat="false" ht="39.95" hidden="false" customHeight="true" outlineLevel="4" collapsed="false">
      <c r="A69" s="28"/>
      <c r="B69" s="29" t="s">
        <v>260</v>
      </c>
      <c r="C69" s="29" t="s">
        <v>261</v>
      </c>
      <c r="D69" s="30" t="s">
        <v>262</v>
      </c>
      <c r="E69" s="31" t="n">
        <v>19507.84</v>
      </c>
      <c r="F69" s="31" t="n">
        <v>17734.4</v>
      </c>
      <c r="G69" s="31" t="n">
        <f aca="false">-(F69*$G$2-F69)</f>
        <v>17734.4</v>
      </c>
      <c r="H69" s="29"/>
      <c r="I69" s="32" t="s">
        <v>263</v>
      </c>
    </row>
    <row r="70" customFormat="false" ht="39.95" hidden="false" customHeight="true" outlineLevel="4" collapsed="false">
      <c r="A70" s="28"/>
      <c r="B70" s="29" t="s">
        <v>264</v>
      </c>
      <c r="C70" s="29" t="s">
        <v>265</v>
      </c>
      <c r="D70" s="30" t="s">
        <v>266</v>
      </c>
      <c r="E70" s="31" t="n">
        <v>4543.46</v>
      </c>
      <c r="F70" s="31" t="n">
        <v>4130.42</v>
      </c>
      <c r="G70" s="31" t="n">
        <f aca="false">-(F70*$G$2-F70)</f>
        <v>4130.42</v>
      </c>
      <c r="H70" s="29"/>
      <c r="I70" s="32" t="s">
        <v>267</v>
      </c>
    </row>
    <row r="71" customFormat="false" ht="39.95" hidden="false" customHeight="true" outlineLevel="4" collapsed="false">
      <c r="A71" s="28"/>
      <c r="B71" s="29" t="s">
        <v>268</v>
      </c>
      <c r="C71" s="29" t="s">
        <v>269</v>
      </c>
      <c r="D71" s="30" t="s">
        <v>270</v>
      </c>
      <c r="E71" s="31" t="n">
        <v>2033.26</v>
      </c>
      <c r="F71" s="31" t="n">
        <v>1848.42</v>
      </c>
      <c r="G71" s="31" t="n">
        <f aca="false">-(F71*$G$2-F71)</f>
        <v>1848.42</v>
      </c>
      <c r="H71" s="29"/>
      <c r="I71" s="32"/>
    </row>
    <row r="72" customFormat="false" ht="39.95" hidden="false" customHeight="true" outlineLevel="4" collapsed="false">
      <c r="A72" s="28"/>
      <c r="B72" s="29" t="s">
        <v>271</v>
      </c>
      <c r="C72" s="29" t="s">
        <v>272</v>
      </c>
      <c r="D72" s="30" t="s">
        <v>273</v>
      </c>
      <c r="E72" s="31" t="n">
        <v>4575.74</v>
      </c>
      <c r="F72" s="31" t="n">
        <v>4159.76</v>
      </c>
      <c r="G72" s="31" t="n">
        <f aca="false">-(F72*$G$2-F72)</f>
        <v>4159.76</v>
      </c>
      <c r="H72" s="29"/>
      <c r="I72" s="32" t="s">
        <v>274</v>
      </c>
    </row>
    <row r="73" customFormat="false" ht="39.95" hidden="false" customHeight="true" outlineLevel="4" collapsed="false">
      <c r="A73" s="28"/>
      <c r="B73" s="29" t="s">
        <v>275</v>
      </c>
      <c r="C73" s="29" t="s">
        <v>276</v>
      </c>
      <c r="D73" s="30" t="s">
        <v>277</v>
      </c>
      <c r="E73" s="31" t="n">
        <v>18534.24</v>
      </c>
      <c r="F73" s="31" t="n">
        <v>16849.31</v>
      </c>
      <c r="G73" s="31" t="n">
        <f aca="false">-(F73*$G$2-F73)</f>
        <v>16849.31</v>
      </c>
      <c r="H73" s="29"/>
      <c r="I73" s="32" t="s">
        <v>278</v>
      </c>
    </row>
    <row r="74" customFormat="false" ht="39.95" hidden="false" customHeight="true" outlineLevel="4" collapsed="false">
      <c r="A74" s="28"/>
      <c r="B74" s="29" t="s">
        <v>279</v>
      </c>
      <c r="C74" s="29" t="s">
        <v>280</v>
      </c>
      <c r="D74" s="30" t="s">
        <v>281</v>
      </c>
      <c r="E74" s="31" t="n">
        <v>18534.24</v>
      </c>
      <c r="F74" s="31" t="n">
        <v>16849.31</v>
      </c>
      <c r="G74" s="31" t="n">
        <f aca="false">-(F74*$G$2-F74)</f>
        <v>16849.31</v>
      </c>
      <c r="H74" s="29"/>
      <c r="I74" s="32" t="s">
        <v>282</v>
      </c>
    </row>
    <row r="75" customFormat="false" ht="39.95" hidden="false" customHeight="true" outlineLevel="4" collapsed="false">
      <c r="A75" s="28"/>
      <c r="B75" s="29" t="s">
        <v>283</v>
      </c>
      <c r="C75" s="29" t="s">
        <v>284</v>
      </c>
      <c r="D75" s="30" t="s">
        <v>285</v>
      </c>
      <c r="E75" s="31" t="n">
        <v>5348.52</v>
      </c>
      <c r="F75" s="31" t="n">
        <v>4862.29</v>
      </c>
      <c r="G75" s="31" t="n">
        <f aca="false">-(F75*$G$2-F75)</f>
        <v>4862.29</v>
      </c>
      <c r="H75" s="29"/>
      <c r="I75" s="32" t="s">
        <v>286</v>
      </c>
    </row>
    <row r="76" customFormat="false" ht="39.95" hidden="false" customHeight="true" outlineLevel="4" collapsed="false">
      <c r="A76" s="28"/>
      <c r="B76" s="29" t="s">
        <v>287</v>
      </c>
      <c r="C76" s="29" t="s">
        <v>288</v>
      </c>
      <c r="D76" s="30" t="s">
        <v>289</v>
      </c>
      <c r="E76" s="31" t="n">
        <v>4177.69</v>
      </c>
      <c r="F76" s="31" t="n">
        <v>3797.9</v>
      </c>
      <c r="G76" s="31" t="n">
        <f aca="false">-(F76*$G$2-F76)</f>
        <v>3797.9</v>
      </c>
      <c r="H76" s="29"/>
      <c r="I76" s="32" t="s">
        <v>290</v>
      </c>
    </row>
    <row r="77" s="61" customFormat="true" ht="39.95" hidden="false" customHeight="true" outlineLevel="4" collapsed="false">
      <c r="A77" s="56"/>
      <c r="B77" s="57" t="s">
        <v>291</v>
      </c>
      <c r="C77" s="57" t="s">
        <v>292</v>
      </c>
      <c r="D77" s="58" t="s">
        <v>293</v>
      </c>
      <c r="E77" s="59" t="n">
        <v>1409.3</v>
      </c>
      <c r="F77" s="59" t="n">
        <v>1281.18</v>
      </c>
      <c r="G77" s="59" t="n">
        <f aca="false">-(F77*$G$2-F77)</f>
        <v>1281.18</v>
      </c>
      <c r="H77" s="57"/>
      <c r="I77" s="60" t="s">
        <v>294</v>
      </c>
    </row>
    <row r="78" customFormat="false" ht="12" hidden="false" customHeight="true" outlineLevel="3" collapsed="false">
      <c r="A78" s="62"/>
      <c r="B78" s="63"/>
      <c r="C78" s="63"/>
      <c r="D78" s="64" t="s">
        <v>295</v>
      </c>
      <c r="E78" s="65"/>
      <c r="F78" s="65"/>
      <c r="G78" s="65"/>
      <c r="H78" s="66"/>
      <c r="I78" s="67"/>
    </row>
    <row r="79" customFormat="false" ht="39.95" hidden="false" customHeight="true" outlineLevel="4" collapsed="false">
      <c r="A79" s="38"/>
      <c r="B79" s="39" t="s">
        <v>296</v>
      </c>
      <c r="C79" s="39" t="s">
        <v>297</v>
      </c>
      <c r="D79" s="40" t="s">
        <v>298</v>
      </c>
      <c r="E79" s="41" t="n">
        <v>15467.76</v>
      </c>
      <c r="F79" s="41" t="n">
        <v>15467.76</v>
      </c>
      <c r="G79" s="41" t="n">
        <f aca="false">-(F79*$G$2-F79)</f>
        <v>15467.76</v>
      </c>
      <c r="H79" s="39"/>
      <c r="I79" s="43" t="s">
        <v>299</v>
      </c>
    </row>
    <row r="80" customFormat="false" ht="39.95" hidden="false" customHeight="true" outlineLevel="4" collapsed="false">
      <c r="A80" s="28"/>
      <c r="B80" s="29" t="s">
        <v>300</v>
      </c>
      <c r="C80" s="29" t="s">
        <v>301</v>
      </c>
      <c r="D80" s="30" t="s">
        <v>302</v>
      </c>
      <c r="E80" s="31" t="n">
        <v>9888.48</v>
      </c>
      <c r="F80" s="31" t="n">
        <v>9888.48</v>
      </c>
      <c r="G80" s="31" t="n">
        <f aca="false">-(F80*$G$2-F80)</f>
        <v>9888.48</v>
      </c>
      <c r="H80" s="29" t="s">
        <v>303</v>
      </c>
      <c r="I80" s="32" t="s">
        <v>304</v>
      </c>
    </row>
    <row r="81" customFormat="false" ht="39.95" hidden="false" customHeight="true" outlineLevel="4" collapsed="false">
      <c r="A81" s="28"/>
      <c r="B81" s="29" t="s">
        <v>305</v>
      </c>
      <c r="C81" s="29" t="s">
        <v>306</v>
      </c>
      <c r="D81" s="30" t="s">
        <v>307</v>
      </c>
      <c r="E81" s="31" t="n">
        <v>11709.36</v>
      </c>
      <c r="F81" s="31" t="n">
        <v>11709.36</v>
      </c>
      <c r="G81" s="31" t="n">
        <f aca="false">-(F81*$G$2-F81)</f>
        <v>11709.36</v>
      </c>
      <c r="H81" s="29" t="s">
        <v>303</v>
      </c>
      <c r="I81" s="32" t="s">
        <v>308</v>
      </c>
    </row>
    <row r="82" customFormat="false" ht="39.95" hidden="false" customHeight="true" outlineLevel="4" collapsed="false">
      <c r="A82" s="28"/>
      <c r="B82" s="29" t="s">
        <v>309</v>
      </c>
      <c r="C82" s="29" t="s">
        <v>310</v>
      </c>
      <c r="D82" s="30" t="s">
        <v>311</v>
      </c>
      <c r="E82" s="31" t="n">
        <v>10494.36</v>
      </c>
      <c r="F82" s="31" t="n">
        <v>10494.36</v>
      </c>
      <c r="G82" s="31" t="n">
        <f aca="false">-(F82*$G$2-F82)</f>
        <v>10494.36</v>
      </c>
      <c r="H82" s="29" t="s">
        <v>303</v>
      </c>
      <c r="I82" s="32" t="s">
        <v>312</v>
      </c>
    </row>
    <row r="83" customFormat="false" ht="39.95" hidden="false" customHeight="true" outlineLevel="4" collapsed="false">
      <c r="A83" s="28"/>
      <c r="B83" s="29" t="s">
        <v>313</v>
      </c>
      <c r="C83" s="29" t="s">
        <v>314</v>
      </c>
      <c r="D83" s="30" t="s">
        <v>315</v>
      </c>
      <c r="E83" s="31" t="n">
        <v>4539.24</v>
      </c>
      <c r="F83" s="31" t="n">
        <v>4539.24</v>
      </c>
      <c r="G83" s="31" t="n">
        <f aca="false">-(F83*$G$2-F83)</f>
        <v>4539.24</v>
      </c>
      <c r="H83" s="29" t="s">
        <v>303</v>
      </c>
      <c r="I83" s="32" t="s">
        <v>316</v>
      </c>
    </row>
    <row r="84" customFormat="false" ht="39.95" hidden="false" customHeight="true" outlineLevel="4" collapsed="false">
      <c r="A84" s="28"/>
      <c r="B84" s="29" t="s">
        <v>317</v>
      </c>
      <c r="C84" s="29" t="s">
        <v>318</v>
      </c>
      <c r="D84" s="30" t="s">
        <v>319</v>
      </c>
      <c r="E84" s="31" t="n">
        <v>4539.24</v>
      </c>
      <c r="F84" s="31" t="n">
        <v>4539.24</v>
      </c>
      <c r="G84" s="31" t="n">
        <f aca="false">-(F84*$G$2-F84)</f>
        <v>4539.24</v>
      </c>
      <c r="H84" s="29" t="s">
        <v>303</v>
      </c>
      <c r="I84" s="32" t="s">
        <v>320</v>
      </c>
    </row>
    <row r="85" customFormat="false" ht="39.95" hidden="false" customHeight="true" outlineLevel="4" collapsed="false">
      <c r="A85" s="28"/>
      <c r="B85" s="29" t="s">
        <v>321</v>
      </c>
      <c r="C85" s="29" t="s">
        <v>322</v>
      </c>
      <c r="D85" s="30" t="s">
        <v>323</v>
      </c>
      <c r="E85" s="31" t="n">
        <v>4861.62</v>
      </c>
      <c r="F85" s="31" t="n">
        <v>4861.62</v>
      </c>
      <c r="G85" s="31" t="n">
        <f aca="false">-(F85*$G$2-F85)</f>
        <v>4861.62</v>
      </c>
      <c r="H85" s="29" t="s">
        <v>303</v>
      </c>
      <c r="I85" s="32" t="s">
        <v>324</v>
      </c>
    </row>
    <row r="86" customFormat="false" ht="39.95" hidden="false" customHeight="true" outlineLevel="4" collapsed="false">
      <c r="A86" s="28"/>
      <c r="B86" s="29" t="s">
        <v>325</v>
      </c>
      <c r="C86" s="29" t="s">
        <v>326</v>
      </c>
      <c r="D86" s="30" t="s">
        <v>327</v>
      </c>
      <c r="E86" s="31" t="n">
        <v>4861.62</v>
      </c>
      <c r="F86" s="31" t="n">
        <v>4861.62</v>
      </c>
      <c r="G86" s="31" t="n">
        <f aca="false">-(F86*$G$2-F86)</f>
        <v>4861.62</v>
      </c>
      <c r="H86" s="29" t="s">
        <v>303</v>
      </c>
      <c r="I86" s="32" t="s">
        <v>328</v>
      </c>
    </row>
    <row r="87" customFormat="false" ht="39.95" hidden="false" customHeight="true" outlineLevel="4" collapsed="false">
      <c r="A87" s="28"/>
      <c r="B87" s="29" t="s">
        <v>329</v>
      </c>
      <c r="C87" s="29" t="s">
        <v>330</v>
      </c>
      <c r="D87" s="30" t="s">
        <v>331</v>
      </c>
      <c r="E87" s="31" t="n">
        <v>5025.24</v>
      </c>
      <c r="F87" s="31" t="n">
        <v>5025.24</v>
      </c>
      <c r="G87" s="31" t="n">
        <f aca="false">-(F87*$G$2-F87)</f>
        <v>5025.24</v>
      </c>
      <c r="H87" s="29" t="s">
        <v>303</v>
      </c>
      <c r="I87" s="32" t="s">
        <v>332</v>
      </c>
    </row>
    <row r="88" customFormat="false" ht="39.95" hidden="false" customHeight="true" outlineLevel="4" collapsed="false">
      <c r="A88" s="45"/>
      <c r="B88" s="46" t="s">
        <v>333</v>
      </c>
      <c r="C88" s="46" t="s">
        <v>334</v>
      </c>
      <c r="D88" s="47" t="s">
        <v>335</v>
      </c>
      <c r="E88" s="48" t="n">
        <v>5025.24</v>
      </c>
      <c r="F88" s="48" t="n">
        <v>5025.24</v>
      </c>
      <c r="G88" s="48" t="n">
        <f aca="false">-(F88*$G$2-F88)</f>
        <v>5025.24</v>
      </c>
      <c r="H88" s="46" t="s">
        <v>303</v>
      </c>
      <c r="I88" s="49" t="s">
        <v>336</v>
      </c>
    </row>
    <row r="89" customFormat="false" ht="12" hidden="false" customHeight="true" outlineLevel="2" collapsed="false">
      <c r="A89" s="68"/>
      <c r="B89" s="69"/>
      <c r="C89" s="69"/>
      <c r="D89" s="70" t="s">
        <v>337</v>
      </c>
      <c r="E89" s="71"/>
      <c r="F89" s="71"/>
      <c r="G89" s="71"/>
      <c r="H89" s="72"/>
      <c r="I89" s="73"/>
    </row>
    <row r="90" customFormat="false" ht="39.95" hidden="false" customHeight="true" outlineLevel="3" collapsed="false">
      <c r="A90" s="38"/>
      <c r="B90" s="39" t="s">
        <v>338</v>
      </c>
      <c r="C90" s="39" t="s">
        <v>339</v>
      </c>
      <c r="D90" s="74" t="s">
        <v>340</v>
      </c>
      <c r="E90" s="41" t="n">
        <v>1224.96</v>
      </c>
      <c r="F90" s="41" t="n">
        <v>1020.8</v>
      </c>
      <c r="G90" s="41" t="n">
        <f aca="false">-(F90*$G$2-F90)</f>
        <v>1020.8</v>
      </c>
      <c r="H90" s="39" t="s">
        <v>66</v>
      </c>
      <c r="I90" s="43" t="s">
        <v>341</v>
      </c>
      <c r="J90" s="0" t="s">
        <v>342</v>
      </c>
    </row>
    <row r="91" customFormat="false" ht="39.95" hidden="false" customHeight="true" outlineLevel="3" collapsed="false">
      <c r="A91" s="28"/>
      <c r="B91" s="29" t="s">
        <v>343</v>
      </c>
      <c r="C91" s="29" t="s">
        <v>344</v>
      </c>
      <c r="D91" s="75" t="s">
        <v>345</v>
      </c>
      <c r="E91" s="31" t="n">
        <v>1224.96</v>
      </c>
      <c r="F91" s="31" t="n">
        <v>1020.8</v>
      </c>
      <c r="G91" s="31" t="n">
        <f aca="false">-(F91*$G$2-F91)</f>
        <v>1020.8</v>
      </c>
      <c r="H91" s="29" t="s">
        <v>66</v>
      </c>
      <c r="I91" s="32" t="s">
        <v>346</v>
      </c>
    </row>
    <row r="92" customFormat="false" ht="39.95" hidden="false" customHeight="true" outlineLevel="3" collapsed="false">
      <c r="A92" s="28"/>
      <c r="B92" s="29" t="s">
        <v>347</v>
      </c>
      <c r="C92" s="29" t="s">
        <v>348</v>
      </c>
      <c r="D92" s="75" t="s">
        <v>349</v>
      </c>
      <c r="E92" s="31" t="n">
        <v>1224.96</v>
      </c>
      <c r="F92" s="31" t="n">
        <v>1020.8</v>
      </c>
      <c r="G92" s="31" t="n">
        <f aca="false">-(F92*$G$2-F92)</f>
        <v>1020.8</v>
      </c>
      <c r="H92" s="29"/>
      <c r="I92" s="32" t="s">
        <v>350</v>
      </c>
    </row>
    <row r="93" customFormat="false" ht="39.95" hidden="false" customHeight="true" outlineLevel="3" collapsed="false">
      <c r="A93" s="28"/>
      <c r="B93" s="29" t="s">
        <v>351</v>
      </c>
      <c r="C93" s="29" t="s">
        <v>352</v>
      </c>
      <c r="D93" s="75" t="s">
        <v>353</v>
      </c>
      <c r="E93" s="31" t="n">
        <v>1282.38</v>
      </c>
      <c r="F93" s="31" t="n">
        <v>1068.65</v>
      </c>
      <c r="G93" s="31" t="n">
        <f aca="false">-(F93*$G$2-F93)</f>
        <v>1068.65</v>
      </c>
      <c r="H93" s="29"/>
      <c r="I93" s="32" t="s">
        <v>354</v>
      </c>
    </row>
    <row r="94" customFormat="false" ht="39.95" hidden="false" customHeight="true" outlineLevel="3" collapsed="false">
      <c r="A94" s="28"/>
      <c r="B94" s="29" t="s">
        <v>355</v>
      </c>
      <c r="C94" s="29" t="s">
        <v>356</v>
      </c>
      <c r="D94" s="75" t="s">
        <v>357</v>
      </c>
      <c r="E94" s="31" t="n">
        <v>1251.06</v>
      </c>
      <c r="F94" s="31" t="n">
        <v>1042.55</v>
      </c>
      <c r="G94" s="31" t="n">
        <f aca="false">-(F94*$G$2-F94)</f>
        <v>1042.55</v>
      </c>
      <c r="H94" s="29"/>
      <c r="I94" s="32" t="s">
        <v>358</v>
      </c>
    </row>
    <row r="95" customFormat="false" ht="39.95" hidden="false" customHeight="true" outlineLevel="3" collapsed="false">
      <c r="A95" s="28"/>
      <c r="B95" s="29" t="s">
        <v>359</v>
      </c>
      <c r="C95" s="29" t="s">
        <v>360</v>
      </c>
      <c r="D95" s="75" t="s">
        <v>361</v>
      </c>
      <c r="E95" s="31" t="n">
        <v>1371.12</v>
      </c>
      <c r="F95" s="31" t="n">
        <v>1142.6</v>
      </c>
      <c r="G95" s="31" t="n">
        <f aca="false">-(F95*$G$2-F95)</f>
        <v>1142.6</v>
      </c>
      <c r="H95" s="29"/>
      <c r="I95" s="32" t="s">
        <v>362</v>
      </c>
    </row>
    <row r="96" customFormat="false" ht="39.95" hidden="false" customHeight="true" outlineLevel="3" collapsed="false">
      <c r="A96" s="28"/>
      <c r="B96" s="29" t="s">
        <v>363</v>
      </c>
      <c r="C96" s="29" t="s">
        <v>364</v>
      </c>
      <c r="D96" s="75" t="s">
        <v>365</v>
      </c>
      <c r="E96" s="31" t="n">
        <v>5152.14</v>
      </c>
      <c r="F96" s="31" t="n">
        <v>4293.45</v>
      </c>
      <c r="G96" s="31" t="n">
        <f aca="false">-(F96*$G$2-F96)</f>
        <v>4293.45</v>
      </c>
      <c r="H96" s="29"/>
      <c r="I96" s="32" t="s">
        <v>366</v>
      </c>
    </row>
    <row r="97" customFormat="false" ht="39.95" hidden="false" customHeight="true" outlineLevel="3" collapsed="false">
      <c r="A97" s="28"/>
      <c r="B97" s="29" t="s">
        <v>367</v>
      </c>
      <c r="C97" s="29" t="s">
        <v>368</v>
      </c>
      <c r="D97" s="75" t="s">
        <v>369</v>
      </c>
      <c r="E97" s="31" t="n">
        <v>6570.24</v>
      </c>
      <c r="F97" s="31" t="n">
        <v>5475.2</v>
      </c>
      <c r="G97" s="31" t="n">
        <f aca="false">-(F97*$G$2-F97)</f>
        <v>5475.2</v>
      </c>
      <c r="H97" s="29"/>
      <c r="I97" s="32" t="s">
        <v>370</v>
      </c>
    </row>
    <row r="98" customFormat="false" ht="39.95" hidden="false" customHeight="true" outlineLevel="3" collapsed="false">
      <c r="A98" s="28"/>
      <c r="B98" s="29" t="s">
        <v>371</v>
      </c>
      <c r="C98" s="29" t="s">
        <v>372</v>
      </c>
      <c r="D98" s="75" t="s">
        <v>373</v>
      </c>
      <c r="E98" s="31" t="n">
        <v>6570.24</v>
      </c>
      <c r="F98" s="31" t="n">
        <v>5475.2</v>
      </c>
      <c r="G98" s="31" t="n">
        <f aca="false">-(F98*$G$2-F98)</f>
        <v>5475.2</v>
      </c>
      <c r="H98" s="29"/>
      <c r="I98" s="32" t="s">
        <v>374</v>
      </c>
    </row>
    <row r="99" customFormat="false" ht="39.95" hidden="false" customHeight="true" outlineLevel="3" collapsed="false">
      <c r="A99" s="28"/>
      <c r="B99" s="29" t="s">
        <v>375</v>
      </c>
      <c r="C99" s="29" t="s">
        <v>376</v>
      </c>
      <c r="D99" s="75" t="s">
        <v>377</v>
      </c>
      <c r="E99" s="31" t="n">
        <v>6570.24</v>
      </c>
      <c r="F99" s="31" t="n">
        <v>5475.2</v>
      </c>
      <c r="G99" s="31" t="n">
        <f aca="false">-(F99*$G$2-F99)</f>
        <v>5475.2</v>
      </c>
      <c r="H99" s="29"/>
      <c r="I99" s="32" t="s">
        <v>378</v>
      </c>
    </row>
    <row r="100" customFormat="false" ht="39.95" hidden="false" customHeight="true" outlineLevel="3" collapsed="false">
      <c r="A100" s="28"/>
      <c r="B100" s="29" t="s">
        <v>379</v>
      </c>
      <c r="C100" s="29" t="s">
        <v>380</v>
      </c>
      <c r="D100" s="75" t="s">
        <v>381</v>
      </c>
      <c r="E100" s="31" t="n">
        <v>6570.24</v>
      </c>
      <c r="F100" s="31" t="n">
        <v>5475.2</v>
      </c>
      <c r="G100" s="31" t="n">
        <f aca="false">-(F100*$G$2-F100)</f>
        <v>5475.2</v>
      </c>
      <c r="H100" s="29"/>
      <c r="I100" s="32" t="s">
        <v>382</v>
      </c>
    </row>
    <row r="101" customFormat="false" ht="39.95" hidden="false" customHeight="true" outlineLevel="3" collapsed="false">
      <c r="A101" s="28"/>
      <c r="B101" s="29" t="s">
        <v>383</v>
      </c>
      <c r="C101" s="29" t="s">
        <v>384</v>
      </c>
      <c r="D101" s="75" t="s">
        <v>385</v>
      </c>
      <c r="E101" s="31" t="n">
        <v>5496.66</v>
      </c>
      <c r="F101" s="31" t="n">
        <v>4580.55</v>
      </c>
      <c r="G101" s="31" t="n">
        <f aca="false">-(F101*$G$2-F101)</f>
        <v>4580.55</v>
      </c>
      <c r="H101" s="29"/>
      <c r="I101" s="32" t="s">
        <v>386</v>
      </c>
    </row>
    <row r="102" customFormat="false" ht="39.95" hidden="false" customHeight="true" outlineLevel="3" collapsed="false">
      <c r="A102" s="28"/>
      <c r="B102" s="29" t="s">
        <v>387</v>
      </c>
      <c r="C102" s="29" t="s">
        <v>388</v>
      </c>
      <c r="D102" s="75" t="s">
        <v>389</v>
      </c>
      <c r="E102" s="31" t="n">
        <v>5496.66</v>
      </c>
      <c r="F102" s="31" t="n">
        <v>4580.55</v>
      </c>
      <c r="G102" s="31" t="n">
        <f aca="false">-(F102*$G$2-F102)</f>
        <v>4580.55</v>
      </c>
      <c r="H102" s="29"/>
      <c r="I102" s="32" t="s">
        <v>390</v>
      </c>
    </row>
    <row r="103" customFormat="false" ht="39.95" hidden="false" customHeight="true" outlineLevel="3" collapsed="false">
      <c r="A103" s="28"/>
      <c r="B103" s="29" t="s">
        <v>391</v>
      </c>
      <c r="C103" s="29" t="s">
        <v>392</v>
      </c>
      <c r="D103" s="75" t="s">
        <v>393</v>
      </c>
      <c r="E103" s="31" t="n">
        <v>6914.76</v>
      </c>
      <c r="F103" s="31" t="n">
        <v>5762.3</v>
      </c>
      <c r="G103" s="31" t="n">
        <f aca="false">-(F103*$G$2-F103)</f>
        <v>5762.3</v>
      </c>
      <c r="H103" s="29"/>
      <c r="I103" s="32" t="s">
        <v>394</v>
      </c>
    </row>
    <row r="104" customFormat="false" ht="39.95" hidden="false" customHeight="true" outlineLevel="3" collapsed="false">
      <c r="A104" s="28"/>
      <c r="B104" s="29" t="s">
        <v>395</v>
      </c>
      <c r="C104" s="29" t="s">
        <v>396</v>
      </c>
      <c r="D104" s="75" t="s">
        <v>397</v>
      </c>
      <c r="E104" s="31" t="n">
        <v>6914.76</v>
      </c>
      <c r="F104" s="31" t="n">
        <v>5762.3</v>
      </c>
      <c r="G104" s="31" t="n">
        <f aca="false">-(F104*$G$2-F104)</f>
        <v>5762.3</v>
      </c>
      <c r="H104" s="29"/>
      <c r="I104" s="32" t="s">
        <v>398</v>
      </c>
    </row>
    <row r="105" customFormat="false" ht="39.95" hidden="false" customHeight="true" outlineLevel="3" collapsed="false">
      <c r="A105" s="28"/>
      <c r="B105" s="29" t="s">
        <v>399</v>
      </c>
      <c r="C105" s="29" t="s">
        <v>400</v>
      </c>
      <c r="D105" s="75" t="s">
        <v>401</v>
      </c>
      <c r="E105" s="31" t="n">
        <v>6914.76</v>
      </c>
      <c r="F105" s="31" t="n">
        <v>5762.3</v>
      </c>
      <c r="G105" s="31" t="n">
        <f aca="false">-(F105*$G$2-F105)</f>
        <v>5762.3</v>
      </c>
      <c r="H105" s="29"/>
      <c r="I105" s="32" t="s">
        <v>402</v>
      </c>
    </row>
    <row r="106" customFormat="false" ht="39.95" hidden="false" customHeight="true" outlineLevel="3" collapsed="false">
      <c r="A106" s="28"/>
      <c r="B106" s="29" t="s">
        <v>403</v>
      </c>
      <c r="C106" s="29" t="s">
        <v>404</v>
      </c>
      <c r="D106" s="75" t="s">
        <v>405</v>
      </c>
      <c r="E106" s="31" t="n">
        <v>6914.76</v>
      </c>
      <c r="F106" s="31" t="n">
        <v>5762.3</v>
      </c>
      <c r="G106" s="31" t="n">
        <f aca="false">-(F106*$G$2-F106)</f>
        <v>5762.3</v>
      </c>
      <c r="H106" s="29"/>
      <c r="I106" s="32" t="s">
        <v>406</v>
      </c>
    </row>
    <row r="107" customFormat="false" ht="39.95" hidden="false" customHeight="true" outlineLevel="3" collapsed="false">
      <c r="A107" s="28"/>
      <c r="B107" s="29" t="s">
        <v>407</v>
      </c>
      <c r="C107" s="29" t="s">
        <v>408</v>
      </c>
      <c r="D107" s="75" t="s">
        <v>409</v>
      </c>
      <c r="E107" s="31" t="n">
        <v>6046.5</v>
      </c>
      <c r="F107" s="31" t="n">
        <v>5038.75</v>
      </c>
      <c r="G107" s="31" t="n">
        <f aca="false">-(F107*$G$2-F107)</f>
        <v>5038.75</v>
      </c>
      <c r="H107" s="29"/>
      <c r="I107" s="32" t="s">
        <v>410</v>
      </c>
    </row>
    <row r="108" customFormat="false" ht="39.95" hidden="false" customHeight="true" outlineLevel="3" collapsed="false">
      <c r="A108" s="28"/>
      <c r="B108" s="29" t="s">
        <v>411</v>
      </c>
      <c r="C108" s="29" t="s">
        <v>412</v>
      </c>
      <c r="D108" s="75" t="s">
        <v>413</v>
      </c>
      <c r="E108" s="31" t="n">
        <v>2837.94</v>
      </c>
      <c r="F108" s="31" t="n">
        <v>2364.95</v>
      </c>
      <c r="G108" s="31" t="n">
        <f aca="false">-(F108*$G$2-F108)</f>
        <v>2364.95</v>
      </c>
      <c r="H108" s="29"/>
      <c r="I108" s="32" t="s">
        <v>414</v>
      </c>
    </row>
    <row r="109" customFormat="false" ht="39.95" hidden="false" customHeight="true" outlineLevel="3" collapsed="false">
      <c r="A109" s="28"/>
      <c r="B109" s="29" t="s">
        <v>415</v>
      </c>
      <c r="C109" s="29" t="s">
        <v>416</v>
      </c>
      <c r="D109" s="75" t="s">
        <v>417</v>
      </c>
      <c r="E109" s="31" t="n">
        <v>2013.18</v>
      </c>
      <c r="F109" s="31" t="n">
        <v>1677.65</v>
      </c>
      <c r="G109" s="31" t="n">
        <f aca="false">-(F109*$G$2-F109)</f>
        <v>1677.65</v>
      </c>
      <c r="H109" s="29"/>
      <c r="I109" s="32" t="s">
        <v>418</v>
      </c>
    </row>
    <row r="110" customFormat="false" ht="39.95" hidden="false" customHeight="true" outlineLevel="3" collapsed="false">
      <c r="A110" s="28"/>
      <c r="B110" s="29" t="s">
        <v>419</v>
      </c>
      <c r="C110" s="29" t="s">
        <v>420</v>
      </c>
      <c r="D110" s="75" t="s">
        <v>421</v>
      </c>
      <c r="E110" s="31" t="n">
        <v>1976.64</v>
      </c>
      <c r="F110" s="31" t="n">
        <v>1647.2</v>
      </c>
      <c r="G110" s="31" t="n">
        <f aca="false">-(F110*$G$2-F110)</f>
        <v>1647.2</v>
      </c>
      <c r="H110" s="29"/>
      <c r="I110" s="32" t="s">
        <v>422</v>
      </c>
    </row>
    <row r="111" customFormat="false" ht="39.95" hidden="false" customHeight="true" outlineLevel="3" collapsed="false">
      <c r="A111" s="28"/>
      <c r="B111" s="29" t="s">
        <v>423</v>
      </c>
      <c r="C111" s="29" t="s">
        <v>424</v>
      </c>
      <c r="D111" s="75" t="s">
        <v>425</v>
      </c>
      <c r="E111" s="31" t="n">
        <v>2013.18</v>
      </c>
      <c r="F111" s="31" t="n">
        <v>1677.65</v>
      </c>
      <c r="G111" s="31" t="n">
        <f aca="false">-(F111*$G$2-F111)</f>
        <v>1677.65</v>
      </c>
      <c r="H111" s="29"/>
      <c r="I111" s="32" t="s">
        <v>426</v>
      </c>
    </row>
    <row r="112" customFormat="false" ht="39.95" hidden="false" customHeight="true" outlineLevel="3" collapsed="false">
      <c r="A112" s="28"/>
      <c r="B112" s="29" t="s">
        <v>427</v>
      </c>
      <c r="C112" s="29" t="s">
        <v>428</v>
      </c>
      <c r="D112" s="75" t="s">
        <v>429</v>
      </c>
      <c r="E112" s="31" t="n">
        <v>2013.18</v>
      </c>
      <c r="F112" s="31" t="n">
        <v>1677.65</v>
      </c>
      <c r="G112" s="31" t="n">
        <f aca="false">-(F112*$G$2-F112)</f>
        <v>1677.65</v>
      </c>
      <c r="H112" s="29"/>
      <c r="I112" s="32" t="s">
        <v>430</v>
      </c>
    </row>
    <row r="113" customFormat="false" ht="39.95" hidden="false" customHeight="true" outlineLevel="3" collapsed="false">
      <c r="A113" s="28"/>
      <c r="B113" s="29" t="s">
        <v>431</v>
      </c>
      <c r="C113" s="29" t="s">
        <v>432</v>
      </c>
      <c r="D113" s="75" t="s">
        <v>433</v>
      </c>
      <c r="E113" s="31" t="n">
        <v>2013.18</v>
      </c>
      <c r="F113" s="31" t="n">
        <v>1677.65</v>
      </c>
      <c r="G113" s="31" t="n">
        <f aca="false">-(F113*$G$2-F113)</f>
        <v>1677.65</v>
      </c>
      <c r="H113" s="29"/>
      <c r="I113" s="32" t="s">
        <v>434</v>
      </c>
    </row>
    <row r="114" customFormat="false" ht="39.95" hidden="false" customHeight="true" outlineLevel="3" collapsed="false">
      <c r="A114" s="28"/>
      <c r="B114" s="29" t="s">
        <v>435</v>
      </c>
      <c r="C114" s="29" t="s">
        <v>436</v>
      </c>
      <c r="D114" s="75" t="s">
        <v>437</v>
      </c>
      <c r="E114" s="31" t="n">
        <v>2013.18</v>
      </c>
      <c r="F114" s="31" t="n">
        <v>1677.65</v>
      </c>
      <c r="G114" s="31" t="n">
        <f aca="false">-(F114*$G$2-F114)</f>
        <v>1677.65</v>
      </c>
      <c r="H114" s="29"/>
      <c r="I114" s="32" t="s">
        <v>438</v>
      </c>
    </row>
    <row r="115" customFormat="false" ht="39.95" hidden="false" customHeight="true" outlineLevel="3" collapsed="false">
      <c r="A115" s="28"/>
      <c r="B115" s="29" t="s">
        <v>439</v>
      </c>
      <c r="C115" s="29" t="s">
        <v>440</v>
      </c>
      <c r="D115" s="75" t="s">
        <v>441</v>
      </c>
      <c r="E115" s="31" t="n">
        <v>2013.18</v>
      </c>
      <c r="F115" s="31" t="n">
        <v>1677.65</v>
      </c>
      <c r="G115" s="31" t="n">
        <f aca="false">-(F115*$G$2-F115)</f>
        <v>1677.65</v>
      </c>
      <c r="H115" s="29"/>
      <c r="I115" s="32" t="s">
        <v>442</v>
      </c>
    </row>
    <row r="116" customFormat="false" ht="39.95" hidden="false" customHeight="true" outlineLevel="3" collapsed="false">
      <c r="A116" s="28"/>
      <c r="B116" s="29" t="s">
        <v>443</v>
      </c>
      <c r="C116" s="29" t="s">
        <v>444</v>
      </c>
      <c r="D116" s="75" t="s">
        <v>445</v>
      </c>
      <c r="E116" s="31" t="n">
        <v>2013.18</v>
      </c>
      <c r="F116" s="31" t="n">
        <v>1677.65</v>
      </c>
      <c r="G116" s="31" t="n">
        <f aca="false">-(F116*$G$2-F116)</f>
        <v>1677.65</v>
      </c>
      <c r="H116" s="29"/>
      <c r="I116" s="32" t="s">
        <v>446</v>
      </c>
    </row>
    <row r="117" customFormat="false" ht="39.95" hidden="false" customHeight="true" outlineLevel="3" collapsed="false">
      <c r="A117" s="28"/>
      <c r="B117" s="29" t="s">
        <v>447</v>
      </c>
      <c r="C117" s="29" t="s">
        <v>448</v>
      </c>
      <c r="D117" s="75" t="s">
        <v>449</v>
      </c>
      <c r="E117" s="31" t="n">
        <v>1976.64</v>
      </c>
      <c r="F117" s="31" t="n">
        <v>1647.2</v>
      </c>
      <c r="G117" s="31" t="n">
        <f aca="false">-(F117*$G$2-F117)</f>
        <v>1647.2</v>
      </c>
      <c r="H117" s="29"/>
      <c r="I117" s="32" t="s">
        <v>450</v>
      </c>
    </row>
    <row r="118" customFormat="false" ht="39.95" hidden="false" customHeight="true" outlineLevel="3" collapsed="false">
      <c r="A118" s="28"/>
      <c r="B118" s="29" t="s">
        <v>451</v>
      </c>
      <c r="C118" s="29" t="s">
        <v>452</v>
      </c>
      <c r="D118" s="75" t="s">
        <v>453</v>
      </c>
      <c r="E118" s="31" t="n">
        <v>2013.18</v>
      </c>
      <c r="F118" s="31" t="n">
        <v>1677.65</v>
      </c>
      <c r="G118" s="31" t="n">
        <f aca="false">-(F118*$G$2-F118)</f>
        <v>1677.65</v>
      </c>
      <c r="H118" s="29"/>
      <c r="I118" s="32" t="s">
        <v>454</v>
      </c>
    </row>
    <row r="119" customFormat="false" ht="39.95" hidden="false" customHeight="true" outlineLevel="3" collapsed="false">
      <c r="A119" s="28"/>
      <c r="B119" s="29" t="s">
        <v>455</v>
      </c>
      <c r="C119" s="29" t="s">
        <v>456</v>
      </c>
      <c r="D119" s="75" t="s">
        <v>457</v>
      </c>
      <c r="E119" s="31" t="n">
        <v>1976.64</v>
      </c>
      <c r="F119" s="31" t="n">
        <v>1647.2</v>
      </c>
      <c r="G119" s="31" t="n">
        <f aca="false">-(F119*$G$2-F119)</f>
        <v>1647.2</v>
      </c>
      <c r="H119" s="29"/>
      <c r="I119" s="32" t="s">
        <v>458</v>
      </c>
    </row>
    <row r="120" customFormat="false" ht="39.95" hidden="false" customHeight="true" outlineLevel="3" collapsed="false">
      <c r="A120" s="28"/>
      <c r="B120" s="29" t="s">
        <v>459</v>
      </c>
      <c r="C120" s="29" t="s">
        <v>460</v>
      </c>
      <c r="D120" s="75" t="s">
        <v>461</v>
      </c>
      <c r="E120" s="31" t="n">
        <v>2013.18</v>
      </c>
      <c r="F120" s="31" t="n">
        <v>1677.65</v>
      </c>
      <c r="G120" s="31" t="n">
        <f aca="false">-(F120*$G$2-F120)</f>
        <v>1677.65</v>
      </c>
      <c r="H120" s="29"/>
      <c r="I120" s="32" t="s">
        <v>462</v>
      </c>
    </row>
    <row r="121" customFormat="false" ht="39.95" hidden="false" customHeight="true" outlineLevel="3" collapsed="false">
      <c r="A121" s="28"/>
      <c r="B121" s="29" t="s">
        <v>463</v>
      </c>
      <c r="C121" s="29" t="s">
        <v>464</v>
      </c>
      <c r="D121" s="75" t="s">
        <v>465</v>
      </c>
      <c r="E121" s="31" t="n">
        <v>2013.18</v>
      </c>
      <c r="F121" s="31" t="n">
        <v>1677.65</v>
      </c>
      <c r="G121" s="31" t="n">
        <f aca="false">-(F121*$G$2-F121)</f>
        <v>1677.65</v>
      </c>
      <c r="H121" s="29"/>
      <c r="I121" s="32" t="s">
        <v>466</v>
      </c>
    </row>
    <row r="122" customFormat="false" ht="39.95" hidden="false" customHeight="true" outlineLevel="3" collapsed="false">
      <c r="A122" s="28"/>
      <c r="B122" s="29" t="s">
        <v>467</v>
      </c>
      <c r="C122" s="29" t="s">
        <v>468</v>
      </c>
      <c r="D122" s="75" t="s">
        <v>469</v>
      </c>
      <c r="E122" s="31" t="n">
        <v>2013.18</v>
      </c>
      <c r="F122" s="31" t="n">
        <v>1677.65</v>
      </c>
      <c r="G122" s="31" t="n">
        <f aca="false">-(F122*$G$2-F122)</f>
        <v>1677.65</v>
      </c>
      <c r="H122" s="29"/>
      <c r="I122" s="32" t="s">
        <v>470</v>
      </c>
    </row>
    <row r="123" customFormat="false" ht="39.95" hidden="false" customHeight="true" outlineLevel="3" collapsed="false">
      <c r="A123" s="28"/>
      <c r="B123" s="29" t="s">
        <v>471</v>
      </c>
      <c r="C123" s="29" t="s">
        <v>472</v>
      </c>
      <c r="D123" s="75" t="s">
        <v>473</v>
      </c>
      <c r="E123" s="31" t="n">
        <v>2013.18</v>
      </c>
      <c r="F123" s="31" t="n">
        <v>1677.65</v>
      </c>
      <c r="G123" s="31" t="n">
        <f aca="false">-(F123*$G$2-F123)</f>
        <v>1677.65</v>
      </c>
      <c r="H123" s="29"/>
      <c r="I123" s="32" t="s">
        <v>474</v>
      </c>
    </row>
    <row r="124" customFormat="false" ht="39.95" hidden="false" customHeight="true" outlineLevel="3" collapsed="false">
      <c r="A124" s="28"/>
      <c r="B124" s="29" t="s">
        <v>475</v>
      </c>
      <c r="C124" s="29" t="s">
        <v>476</v>
      </c>
      <c r="D124" s="75" t="s">
        <v>477</v>
      </c>
      <c r="E124" s="31" t="n">
        <v>2013.18</v>
      </c>
      <c r="F124" s="31" t="n">
        <v>1677.65</v>
      </c>
      <c r="G124" s="31" t="n">
        <f aca="false">-(F124*$G$2-F124)</f>
        <v>1677.65</v>
      </c>
      <c r="H124" s="29"/>
      <c r="I124" s="32" t="s">
        <v>478</v>
      </c>
    </row>
    <row r="125" customFormat="false" ht="39.95" hidden="false" customHeight="true" outlineLevel="3" collapsed="false">
      <c r="A125" s="28"/>
      <c r="B125" s="29" t="s">
        <v>479</v>
      </c>
      <c r="C125" s="29" t="s">
        <v>480</v>
      </c>
      <c r="D125" s="75" t="s">
        <v>481</v>
      </c>
      <c r="E125" s="31" t="n">
        <v>2013.18</v>
      </c>
      <c r="F125" s="31" t="n">
        <v>1677.65</v>
      </c>
      <c r="G125" s="31" t="n">
        <f aca="false">-(F125*$G$2-F125)</f>
        <v>1677.65</v>
      </c>
      <c r="H125" s="29"/>
      <c r="I125" s="32" t="s">
        <v>482</v>
      </c>
    </row>
    <row r="126" customFormat="false" ht="39.95" hidden="false" customHeight="true" outlineLevel="3" collapsed="false">
      <c r="A126" s="28"/>
      <c r="B126" s="29" t="s">
        <v>483</v>
      </c>
      <c r="C126" s="29" t="s">
        <v>484</v>
      </c>
      <c r="D126" s="75" t="s">
        <v>485</v>
      </c>
      <c r="E126" s="31" t="n">
        <v>2100.18</v>
      </c>
      <c r="F126" s="31" t="n">
        <v>1750.15</v>
      </c>
      <c r="G126" s="31" t="n">
        <f aca="false">-(F126*$G$2-F126)</f>
        <v>1750.15</v>
      </c>
      <c r="H126" s="29"/>
      <c r="I126" s="32" t="s">
        <v>486</v>
      </c>
    </row>
    <row r="127" customFormat="false" ht="39.95" hidden="false" customHeight="true" outlineLevel="3" collapsed="false">
      <c r="A127" s="28"/>
      <c r="B127" s="29" t="s">
        <v>487</v>
      </c>
      <c r="C127" s="29" t="s">
        <v>488</v>
      </c>
      <c r="D127" s="75" t="s">
        <v>489</v>
      </c>
      <c r="E127" s="31" t="n">
        <v>1477.26</v>
      </c>
      <c r="F127" s="31" t="n">
        <v>1231.05</v>
      </c>
      <c r="G127" s="31" t="n">
        <f aca="false">-(F127*$G$2-F127)</f>
        <v>1231.05</v>
      </c>
      <c r="H127" s="29"/>
      <c r="I127" s="32" t="s">
        <v>490</v>
      </c>
    </row>
    <row r="128" customFormat="false" ht="39.95" hidden="false" customHeight="true" outlineLevel="3" collapsed="false">
      <c r="A128" s="28"/>
      <c r="B128" s="29" t="s">
        <v>491</v>
      </c>
      <c r="C128" s="29" t="s">
        <v>492</v>
      </c>
      <c r="D128" s="75" t="s">
        <v>493</v>
      </c>
      <c r="E128" s="31" t="n">
        <v>2195.88</v>
      </c>
      <c r="F128" s="31" t="n">
        <v>1829.9</v>
      </c>
      <c r="G128" s="31" t="n">
        <f aca="false">-(F128*$G$2-F128)</f>
        <v>1829.9</v>
      </c>
      <c r="H128" s="29"/>
      <c r="I128" s="32" t="s">
        <v>494</v>
      </c>
    </row>
    <row r="129" customFormat="false" ht="39.95" hidden="false" customHeight="true" outlineLevel="3" collapsed="false">
      <c r="A129" s="28"/>
      <c r="B129" s="29" t="s">
        <v>495</v>
      </c>
      <c r="C129" s="29" t="s">
        <v>496</v>
      </c>
      <c r="D129" s="75" t="s">
        <v>497</v>
      </c>
      <c r="E129" s="31" t="n">
        <v>2154.12</v>
      </c>
      <c r="F129" s="31" t="n">
        <v>1795.1</v>
      </c>
      <c r="G129" s="31" t="n">
        <f aca="false">-(F129*$G$2-F129)</f>
        <v>1795.1</v>
      </c>
      <c r="H129" s="29"/>
      <c r="I129" s="32" t="s">
        <v>498</v>
      </c>
    </row>
    <row r="130" customFormat="false" ht="39.95" hidden="false" customHeight="true" outlineLevel="3" collapsed="false">
      <c r="A130" s="28"/>
      <c r="B130" s="29" t="s">
        <v>499</v>
      </c>
      <c r="C130" s="29" t="s">
        <v>500</v>
      </c>
      <c r="D130" s="75" t="s">
        <v>501</v>
      </c>
      <c r="E130" s="31" t="n">
        <v>2195.88</v>
      </c>
      <c r="F130" s="31" t="n">
        <v>1829.9</v>
      </c>
      <c r="G130" s="31" t="n">
        <f aca="false">-(F130*$G$2-F130)</f>
        <v>1829.9</v>
      </c>
      <c r="H130" s="29"/>
      <c r="I130" s="32" t="s">
        <v>502</v>
      </c>
    </row>
    <row r="131" customFormat="false" ht="39.95" hidden="false" customHeight="true" outlineLevel="3" collapsed="false">
      <c r="A131" s="28"/>
      <c r="B131" s="29" t="s">
        <v>503</v>
      </c>
      <c r="C131" s="29" t="s">
        <v>504</v>
      </c>
      <c r="D131" s="75" t="s">
        <v>505</v>
      </c>
      <c r="E131" s="31" t="n">
        <v>2195.88</v>
      </c>
      <c r="F131" s="31" t="n">
        <v>1829.9</v>
      </c>
      <c r="G131" s="31" t="n">
        <f aca="false">-(F131*$G$2-F131)</f>
        <v>1829.9</v>
      </c>
      <c r="H131" s="29"/>
      <c r="I131" s="32" t="s">
        <v>506</v>
      </c>
    </row>
    <row r="132" customFormat="false" ht="39.95" hidden="false" customHeight="true" outlineLevel="3" collapsed="false">
      <c r="A132" s="28"/>
      <c r="B132" s="29" t="s">
        <v>507</v>
      </c>
      <c r="C132" s="29" t="s">
        <v>508</v>
      </c>
      <c r="D132" s="75" t="s">
        <v>509</v>
      </c>
      <c r="E132" s="31" t="n">
        <v>2195.88</v>
      </c>
      <c r="F132" s="31" t="n">
        <v>1829.9</v>
      </c>
      <c r="G132" s="31" t="n">
        <f aca="false">-(F132*$G$2-F132)</f>
        <v>1829.9</v>
      </c>
      <c r="H132" s="29"/>
      <c r="I132" s="32" t="s">
        <v>510</v>
      </c>
    </row>
    <row r="133" customFormat="false" ht="39.95" hidden="false" customHeight="true" outlineLevel="3" collapsed="false">
      <c r="A133" s="28"/>
      <c r="B133" s="29" t="s">
        <v>511</v>
      </c>
      <c r="C133" s="29" t="s">
        <v>512</v>
      </c>
      <c r="D133" s="75" t="s">
        <v>513</v>
      </c>
      <c r="E133" s="31" t="n">
        <v>2195.88</v>
      </c>
      <c r="F133" s="31" t="n">
        <v>1829.9</v>
      </c>
      <c r="G133" s="31" t="n">
        <f aca="false">-(F133*$G$2-F133)</f>
        <v>1829.9</v>
      </c>
      <c r="H133" s="29"/>
      <c r="I133" s="32" t="s">
        <v>514</v>
      </c>
    </row>
    <row r="134" customFormat="false" ht="39.95" hidden="false" customHeight="true" outlineLevel="3" collapsed="false">
      <c r="A134" s="28"/>
      <c r="B134" s="29" t="s">
        <v>515</v>
      </c>
      <c r="C134" s="29" t="s">
        <v>516</v>
      </c>
      <c r="D134" s="75" t="s">
        <v>517</v>
      </c>
      <c r="E134" s="31" t="n">
        <v>2315.94</v>
      </c>
      <c r="F134" s="31" t="n">
        <v>1929.95</v>
      </c>
      <c r="G134" s="31" t="n">
        <f aca="false">-(F134*$G$2-F134)</f>
        <v>1929.95</v>
      </c>
      <c r="H134" s="29"/>
      <c r="I134" s="32" t="s">
        <v>518</v>
      </c>
    </row>
    <row r="135" customFormat="false" ht="39.95" hidden="false" customHeight="true" outlineLevel="3" collapsed="false">
      <c r="A135" s="28"/>
      <c r="B135" s="29" t="s">
        <v>519</v>
      </c>
      <c r="C135" s="29" t="s">
        <v>520</v>
      </c>
      <c r="D135" s="75" t="s">
        <v>521</v>
      </c>
      <c r="E135" s="31" t="n">
        <v>2359.44</v>
      </c>
      <c r="F135" s="31" t="n">
        <v>1966.2</v>
      </c>
      <c r="G135" s="31" t="n">
        <f aca="false">-(F135*$G$2-F135)</f>
        <v>1966.2</v>
      </c>
      <c r="H135" s="29"/>
      <c r="I135" s="32" t="s">
        <v>522</v>
      </c>
    </row>
    <row r="136" customFormat="false" ht="39.95" hidden="false" customHeight="true" outlineLevel="3" collapsed="false">
      <c r="A136" s="28"/>
      <c r="B136" s="29" t="s">
        <v>523</v>
      </c>
      <c r="C136" s="29" t="s">
        <v>524</v>
      </c>
      <c r="D136" s="75" t="s">
        <v>525</v>
      </c>
      <c r="E136" s="31" t="n">
        <v>2315.94</v>
      </c>
      <c r="F136" s="31" t="n">
        <v>1929.95</v>
      </c>
      <c r="G136" s="31" t="n">
        <f aca="false">-(F136*$G$2-F136)</f>
        <v>1929.95</v>
      </c>
      <c r="H136" s="29"/>
      <c r="I136" s="32" t="s">
        <v>526</v>
      </c>
    </row>
    <row r="137" customFormat="false" ht="39.95" hidden="false" customHeight="true" outlineLevel="3" collapsed="false">
      <c r="A137" s="28"/>
      <c r="B137" s="29" t="s">
        <v>527</v>
      </c>
      <c r="C137" s="29" t="s">
        <v>528</v>
      </c>
      <c r="D137" s="75" t="s">
        <v>529</v>
      </c>
      <c r="E137" s="31" t="n">
        <v>2359.44</v>
      </c>
      <c r="F137" s="31" t="n">
        <v>1966.2</v>
      </c>
      <c r="G137" s="31" t="n">
        <f aca="false">-(F137*$G$2-F137)</f>
        <v>1966.2</v>
      </c>
      <c r="H137" s="29"/>
      <c r="I137" s="32" t="s">
        <v>530</v>
      </c>
    </row>
    <row r="138" customFormat="false" ht="39.95" hidden="false" customHeight="true" outlineLevel="3" collapsed="false">
      <c r="A138" s="28"/>
      <c r="B138" s="29" t="s">
        <v>531</v>
      </c>
      <c r="C138" s="29" t="s">
        <v>532</v>
      </c>
      <c r="D138" s="75" t="s">
        <v>533</v>
      </c>
      <c r="E138" s="31" t="n">
        <v>2359.44</v>
      </c>
      <c r="F138" s="31" t="n">
        <v>1966.2</v>
      </c>
      <c r="G138" s="31" t="n">
        <f aca="false">-(F138*$G$2-F138)</f>
        <v>1966.2</v>
      </c>
      <c r="H138" s="29"/>
      <c r="I138" s="32" t="s">
        <v>534</v>
      </c>
    </row>
    <row r="139" customFormat="false" ht="39.95" hidden="false" customHeight="true" outlineLevel="3" collapsed="false">
      <c r="A139" s="28"/>
      <c r="B139" s="29" t="s">
        <v>535</v>
      </c>
      <c r="C139" s="29" t="s">
        <v>536</v>
      </c>
      <c r="D139" s="75" t="s">
        <v>537</v>
      </c>
      <c r="E139" s="31" t="n">
        <v>2359.44</v>
      </c>
      <c r="F139" s="31" t="n">
        <v>1966.2</v>
      </c>
      <c r="G139" s="31" t="n">
        <f aca="false">-(F139*$G$2-F139)</f>
        <v>1966.2</v>
      </c>
      <c r="H139" s="29"/>
      <c r="I139" s="32" t="s">
        <v>538</v>
      </c>
    </row>
    <row r="140" customFormat="false" ht="39.95" hidden="false" customHeight="true" outlineLevel="3" collapsed="false">
      <c r="A140" s="28"/>
      <c r="B140" s="29" t="s">
        <v>539</v>
      </c>
      <c r="C140" s="29" t="s">
        <v>540</v>
      </c>
      <c r="D140" s="75" t="s">
        <v>541</v>
      </c>
      <c r="E140" s="31" t="n">
        <v>2359.44</v>
      </c>
      <c r="F140" s="31" t="n">
        <v>1966.2</v>
      </c>
      <c r="G140" s="31" t="n">
        <f aca="false">-(F140*$G$2-F140)</f>
        <v>1966.2</v>
      </c>
      <c r="H140" s="29"/>
      <c r="I140" s="32" t="s">
        <v>542</v>
      </c>
    </row>
    <row r="141" customFormat="false" ht="39.95" hidden="false" customHeight="true" outlineLevel="3" collapsed="false">
      <c r="A141" s="28"/>
      <c r="B141" s="29" t="s">
        <v>543</v>
      </c>
      <c r="C141" s="29" t="s">
        <v>544</v>
      </c>
      <c r="D141" s="75" t="s">
        <v>545</v>
      </c>
      <c r="E141" s="31" t="n">
        <v>2547.36</v>
      </c>
      <c r="F141" s="31" t="n">
        <v>2122.8</v>
      </c>
      <c r="G141" s="31" t="n">
        <f aca="false">-(F141*$G$2-F141)</f>
        <v>2122.8</v>
      </c>
      <c r="H141" s="29"/>
      <c r="I141" s="32" t="s">
        <v>546</v>
      </c>
    </row>
    <row r="142" customFormat="false" ht="39.95" hidden="false" customHeight="true" outlineLevel="3" collapsed="false">
      <c r="A142" s="45"/>
      <c r="B142" s="46" t="s">
        <v>547</v>
      </c>
      <c r="C142" s="46" t="s">
        <v>548</v>
      </c>
      <c r="D142" s="76" t="s">
        <v>549</v>
      </c>
      <c r="E142" s="48" t="n">
        <v>1557.3</v>
      </c>
      <c r="F142" s="48" t="n">
        <v>1297.75</v>
      </c>
      <c r="G142" s="48" t="n">
        <f aca="false">-(F142*$G$2-F142)</f>
        <v>1297.75</v>
      </c>
      <c r="H142" s="46"/>
      <c r="I142" s="49" t="s">
        <v>550</v>
      </c>
    </row>
    <row r="143" customFormat="false" ht="12" hidden="false" customHeight="true" outlineLevel="0" collapsed="false">
      <c r="A143" s="77"/>
      <c r="B143" s="78"/>
      <c r="C143" s="78"/>
      <c r="D143" s="79" t="s">
        <v>551</v>
      </c>
      <c r="E143" s="80"/>
      <c r="F143" s="80"/>
      <c r="G143" s="80"/>
      <c r="H143" s="81"/>
      <c r="I143" s="82"/>
    </row>
    <row r="144" customFormat="false" ht="12" hidden="false" customHeight="true" outlineLevel="2" collapsed="false">
      <c r="A144" s="83"/>
      <c r="B144" s="84"/>
      <c r="C144" s="84"/>
      <c r="D144" s="85" t="s">
        <v>552</v>
      </c>
      <c r="E144" s="86"/>
      <c r="F144" s="86"/>
      <c r="G144" s="86"/>
      <c r="H144" s="87"/>
      <c r="I144" s="88"/>
    </row>
    <row r="145" customFormat="false" ht="39.95" hidden="false" customHeight="true" outlineLevel="3" collapsed="false">
      <c r="A145" s="89"/>
      <c r="B145" s="90" t="s">
        <v>553</v>
      </c>
      <c r="C145" s="24" t="s">
        <v>554</v>
      </c>
      <c r="D145" s="91" t="s">
        <v>555</v>
      </c>
      <c r="E145" s="26" t="n">
        <v>35494.58</v>
      </c>
      <c r="F145" s="26" t="n">
        <v>32267.8</v>
      </c>
      <c r="G145" s="26" t="n">
        <f aca="false">-(F145*$G$2-F145)</f>
        <v>32267.8</v>
      </c>
      <c r="H145" s="24"/>
      <c r="I145" s="27" t="s">
        <v>556</v>
      </c>
    </row>
    <row r="146" customFormat="false" ht="39.95" hidden="false" customHeight="true" outlineLevel="3" collapsed="false">
      <c r="A146" s="92"/>
      <c r="B146" s="93" t="s">
        <v>557</v>
      </c>
      <c r="C146" s="29" t="s">
        <v>558</v>
      </c>
      <c r="D146" s="75" t="s">
        <v>559</v>
      </c>
      <c r="E146" s="31" t="n">
        <v>30030.83</v>
      </c>
      <c r="F146" s="31" t="n">
        <v>30030.83</v>
      </c>
      <c r="G146" s="31" t="n">
        <f aca="false">-(F146*$G$2-F146)</f>
        <v>30030.83</v>
      </c>
      <c r="H146" s="29" t="s">
        <v>303</v>
      </c>
      <c r="I146" s="32" t="s">
        <v>560</v>
      </c>
    </row>
    <row r="147" customFormat="false" ht="39.95" hidden="false" customHeight="true" outlineLevel="3" collapsed="false">
      <c r="A147" s="92"/>
      <c r="B147" s="93" t="s">
        <v>561</v>
      </c>
      <c r="C147" s="29" t="s">
        <v>562</v>
      </c>
      <c r="D147" s="75" t="s">
        <v>563</v>
      </c>
      <c r="E147" s="31" t="n">
        <v>43861.14</v>
      </c>
      <c r="F147" s="31" t="n">
        <v>39873.76</v>
      </c>
      <c r="G147" s="31" t="n">
        <f aca="false">-(F147*$G$2-F147)</f>
        <v>39873.76</v>
      </c>
      <c r="H147" s="29"/>
      <c r="I147" s="32" t="s">
        <v>564</v>
      </c>
    </row>
    <row r="148" customFormat="false" ht="39.95" hidden="false" customHeight="true" outlineLevel="3" collapsed="false">
      <c r="A148" s="92"/>
      <c r="B148" s="93" t="s">
        <v>565</v>
      </c>
      <c r="C148" s="29" t="s">
        <v>566</v>
      </c>
      <c r="D148" s="75" t="s">
        <v>567</v>
      </c>
      <c r="E148" s="31" t="n">
        <v>33958.44</v>
      </c>
      <c r="F148" s="31" t="n">
        <v>30871.31</v>
      </c>
      <c r="G148" s="31" t="n">
        <f aca="false">-(F148*$G$2-F148)</f>
        <v>30871.31</v>
      </c>
      <c r="H148" s="29"/>
      <c r="I148" s="32" t="s">
        <v>568</v>
      </c>
    </row>
    <row r="149" customFormat="false" ht="39.95" hidden="false" customHeight="true" outlineLevel="3" collapsed="false">
      <c r="A149" s="92"/>
      <c r="B149" s="93" t="s">
        <v>569</v>
      </c>
      <c r="C149" s="29" t="s">
        <v>570</v>
      </c>
      <c r="D149" s="75" t="s">
        <v>571</v>
      </c>
      <c r="E149" s="31" t="n">
        <v>35931.84</v>
      </c>
      <c r="F149" s="31" t="n">
        <v>32665.31</v>
      </c>
      <c r="G149" s="31" t="n">
        <f aca="false">-(F149*$G$2-F149)</f>
        <v>32665.31</v>
      </c>
      <c r="H149" s="29"/>
      <c r="I149" s="32" t="s">
        <v>572</v>
      </c>
    </row>
    <row r="150" customFormat="false" ht="39.95" hidden="false" customHeight="true" outlineLevel="3" collapsed="false">
      <c r="A150" s="92"/>
      <c r="B150" s="93" t="s">
        <v>573</v>
      </c>
      <c r="C150" s="29" t="s">
        <v>574</v>
      </c>
      <c r="D150" s="75" t="s">
        <v>575</v>
      </c>
      <c r="E150" s="31" t="n">
        <v>36886.96</v>
      </c>
      <c r="F150" s="31" t="n">
        <v>33533.6</v>
      </c>
      <c r="G150" s="31" t="n">
        <f aca="false">-(F150*$G$2-F150)</f>
        <v>33533.6</v>
      </c>
      <c r="H150" s="29"/>
      <c r="I150" s="32" t="s">
        <v>576</v>
      </c>
    </row>
    <row r="151" customFormat="false" ht="39.95" hidden="false" customHeight="true" outlineLevel="3" collapsed="false">
      <c r="A151" s="92"/>
      <c r="B151" s="93" t="s">
        <v>577</v>
      </c>
      <c r="C151" s="29" t="s">
        <v>578</v>
      </c>
      <c r="D151" s="75" t="s">
        <v>579</v>
      </c>
      <c r="E151" s="31" t="n">
        <v>31490.23</v>
      </c>
      <c r="F151" s="31" t="n">
        <v>31490.23</v>
      </c>
      <c r="G151" s="31" t="n">
        <f aca="false">-(F151*$G$2-F151)</f>
        <v>31490.23</v>
      </c>
      <c r="H151" s="29" t="s">
        <v>303</v>
      </c>
      <c r="I151" s="32" t="s">
        <v>580</v>
      </c>
    </row>
    <row r="152" customFormat="false" ht="39.95" hidden="false" customHeight="true" outlineLevel="3" collapsed="false">
      <c r="A152" s="94"/>
      <c r="B152" s="95" t="s">
        <v>581</v>
      </c>
      <c r="C152" s="34" t="s">
        <v>582</v>
      </c>
      <c r="D152" s="96" t="s">
        <v>583</v>
      </c>
      <c r="E152" s="36" t="n">
        <v>37710.41</v>
      </c>
      <c r="F152" s="36" t="n">
        <v>34282.19</v>
      </c>
      <c r="G152" s="36" t="n">
        <f aca="false">-(F152*$G$2-F152)</f>
        <v>34282.19</v>
      </c>
      <c r="H152" s="34"/>
      <c r="I152" s="37" t="s">
        <v>584</v>
      </c>
    </row>
    <row r="153" customFormat="false" ht="39.95" hidden="false" customHeight="true" outlineLevel="3" collapsed="false">
      <c r="A153" s="89"/>
      <c r="B153" s="90" t="s">
        <v>585</v>
      </c>
      <c r="C153" s="24" t="s">
        <v>586</v>
      </c>
      <c r="D153" s="91" t="s">
        <v>587</v>
      </c>
      <c r="E153" s="26" t="n">
        <v>37718.9</v>
      </c>
      <c r="F153" s="26" t="n">
        <v>34289.91</v>
      </c>
      <c r="G153" s="26" t="n">
        <f aca="false">-(F153*$G$2-F153)</f>
        <v>34289.91</v>
      </c>
      <c r="H153" s="24"/>
      <c r="I153" s="27" t="s">
        <v>588</v>
      </c>
    </row>
    <row r="154" customFormat="false" ht="39.95" hidden="false" customHeight="true" outlineLevel="3" collapsed="false">
      <c r="A154" s="92"/>
      <c r="B154" s="93" t="s">
        <v>589</v>
      </c>
      <c r="C154" s="29" t="s">
        <v>590</v>
      </c>
      <c r="D154" s="75" t="s">
        <v>591</v>
      </c>
      <c r="E154" s="31" t="n">
        <v>36186.03</v>
      </c>
      <c r="F154" s="31" t="n">
        <v>32896.39</v>
      </c>
      <c r="G154" s="31" t="n">
        <f aca="false">-(F154*$G$2-F154)</f>
        <v>32896.39</v>
      </c>
      <c r="H154" s="29"/>
      <c r="I154" s="32" t="s">
        <v>592</v>
      </c>
    </row>
    <row r="155" customFormat="false" ht="39.95" hidden="false" customHeight="true" outlineLevel="3" collapsed="false">
      <c r="A155" s="92"/>
      <c r="B155" s="93" t="s">
        <v>593</v>
      </c>
      <c r="C155" s="29" t="s">
        <v>594</v>
      </c>
      <c r="D155" s="75" t="s">
        <v>595</v>
      </c>
      <c r="E155" s="31" t="n">
        <v>46254.92</v>
      </c>
      <c r="F155" s="31" t="n">
        <v>42049.93</v>
      </c>
      <c r="G155" s="31" t="n">
        <f aca="false">-(F155*$G$2-F155)</f>
        <v>42049.93</v>
      </c>
      <c r="H155" s="29"/>
      <c r="I155" s="32" t="s">
        <v>596</v>
      </c>
    </row>
    <row r="156" customFormat="false" ht="39.95" hidden="false" customHeight="true" outlineLevel="3" collapsed="false">
      <c r="A156" s="92"/>
      <c r="B156" s="93" t="s">
        <v>597</v>
      </c>
      <c r="C156" s="29" t="s">
        <v>598</v>
      </c>
      <c r="D156" s="75" t="s">
        <v>599</v>
      </c>
      <c r="E156" s="31" t="n">
        <v>34733.16</v>
      </c>
      <c r="F156" s="31" t="n">
        <v>34733.16</v>
      </c>
      <c r="G156" s="31" t="n">
        <f aca="false">-(F156*$G$2-F156)</f>
        <v>34733.16</v>
      </c>
      <c r="H156" s="29" t="s">
        <v>303</v>
      </c>
      <c r="I156" s="32" t="s">
        <v>600</v>
      </c>
    </row>
    <row r="157" customFormat="false" ht="39.95" hidden="false" customHeight="true" outlineLevel="3" collapsed="false">
      <c r="A157" s="94"/>
      <c r="B157" s="95" t="s">
        <v>601</v>
      </c>
      <c r="C157" s="34" t="s">
        <v>602</v>
      </c>
      <c r="D157" s="96" t="s">
        <v>603</v>
      </c>
      <c r="E157" s="36" t="n">
        <v>33183.17</v>
      </c>
      <c r="F157" s="36" t="n">
        <v>33183.17</v>
      </c>
      <c r="G157" s="36" t="n">
        <f aca="false">-(F157*$G$2-F157)</f>
        <v>33183.17</v>
      </c>
      <c r="H157" s="34" t="s">
        <v>303</v>
      </c>
      <c r="I157" s="37" t="s">
        <v>604</v>
      </c>
    </row>
    <row r="158" customFormat="false" ht="39.95" hidden="false" customHeight="true" outlineLevel="3" collapsed="false">
      <c r="A158" s="89"/>
      <c r="B158" s="90" t="s">
        <v>605</v>
      </c>
      <c r="C158" s="24" t="s">
        <v>606</v>
      </c>
      <c r="D158" s="91" t="s">
        <v>607</v>
      </c>
      <c r="E158" s="26" t="n">
        <v>36684.24</v>
      </c>
      <c r="F158" s="26" t="n">
        <v>36684.24</v>
      </c>
      <c r="G158" s="26" t="n">
        <f aca="false">-(F158*$G$2-F158)</f>
        <v>36684.24</v>
      </c>
      <c r="H158" s="24" t="s">
        <v>303</v>
      </c>
      <c r="I158" s="27" t="s">
        <v>608</v>
      </c>
    </row>
    <row r="159" customFormat="false" ht="39.95" hidden="false" customHeight="true" outlineLevel="3" collapsed="false">
      <c r="A159" s="94"/>
      <c r="B159" s="95" t="s">
        <v>609</v>
      </c>
      <c r="C159" s="34" t="s">
        <v>610</v>
      </c>
      <c r="D159" s="96" t="s">
        <v>611</v>
      </c>
      <c r="E159" s="36" t="n">
        <v>36650.81</v>
      </c>
      <c r="F159" s="36" t="n">
        <v>36650.81</v>
      </c>
      <c r="G159" s="36" t="n">
        <f aca="false">-(F159*$G$2-F159)</f>
        <v>36650.81</v>
      </c>
      <c r="H159" s="34" t="s">
        <v>303</v>
      </c>
      <c r="I159" s="37" t="s">
        <v>612</v>
      </c>
    </row>
    <row r="160" customFormat="false" ht="39.95" hidden="false" customHeight="true" outlineLevel="3" collapsed="false">
      <c r="A160" s="97"/>
      <c r="B160" s="98" t="s">
        <v>613</v>
      </c>
      <c r="C160" s="39" t="s">
        <v>614</v>
      </c>
      <c r="D160" s="74" t="s">
        <v>615</v>
      </c>
      <c r="E160" s="41" t="n">
        <v>39577.53</v>
      </c>
      <c r="F160" s="41" t="n">
        <v>39577.53</v>
      </c>
      <c r="G160" s="41" t="n">
        <f aca="false">-(F160*$G$2-F160)</f>
        <v>39577.53</v>
      </c>
      <c r="H160" s="39" t="s">
        <v>303</v>
      </c>
      <c r="I160" s="43" t="s">
        <v>616</v>
      </c>
    </row>
    <row r="161" customFormat="false" ht="39.95" hidden="false" customHeight="true" outlineLevel="3" collapsed="false">
      <c r="A161" s="92"/>
      <c r="B161" s="93" t="s">
        <v>617</v>
      </c>
      <c r="C161" s="29" t="s">
        <v>618</v>
      </c>
      <c r="D161" s="75" t="s">
        <v>619</v>
      </c>
      <c r="E161" s="31" t="n">
        <v>53247.66</v>
      </c>
      <c r="F161" s="31" t="n">
        <v>48406.97</v>
      </c>
      <c r="G161" s="31" t="n">
        <f aca="false">-(F161*$G$2-F161)</f>
        <v>48406.97</v>
      </c>
      <c r="H161" s="29"/>
      <c r="I161" s="32" t="s">
        <v>620</v>
      </c>
    </row>
    <row r="162" customFormat="false" ht="39.95" hidden="false" customHeight="true" outlineLevel="3" collapsed="false">
      <c r="A162" s="92"/>
      <c r="B162" s="93" t="s">
        <v>621</v>
      </c>
      <c r="C162" s="29" t="s">
        <v>622</v>
      </c>
      <c r="D162" s="75" t="s">
        <v>623</v>
      </c>
      <c r="E162" s="31" t="n">
        <v>39577.53</v>
      </c>
      <c r="F162" s="31" t="n">
        <v>39577.53</v>
      </c>
      <c r="G162" s="31" t="n">
        <f aca="false">-(F162*$G$2-F162)</f>
        <v>39577.53</v>
      </c>
      <c r="H162" s="29" t="s">
        <v>303</v>
      </c>
      <c r="I162" s="32" t="s">
        <v>624</v>
      </c>
    </row>
    <row r="163" customFormat="false" ht="39.95" hidden="false" customHeight="true" outlineLevel="3" collapsed="false">
      <c r="A163" s="99"/>
      <c r="B163" s="95" t="s">
        <v>625</v>
      </c>
      <c r="C163" s="34" t="s">
        <v>626</v>
      </c>
      <c r="D163" s="96" t="s">
        <v>627</v>
      </c>
      <c r="E163" s="36" t="n">
        <v>53247.66</v>
      </c>
      <c r="F163" s="36" t="n">
        <v>48406.97</v>
      </c>
      <c r="G163" s="36" t="n">
        <f aca="false">-(F163*$G$2-F163)</f>
        <v>48406.97</v>
      </c>
      <c r="H163" s="34"/>
      <c r="I163" s="37" t="s">
        <v>628</v>
      </c>
    </row>
    <row r="164" customFormat="false" ht="39.95" hidden="false" customHeight="true" outlineLevel="3" collapsed="false">
      <c r="A164" s="23"/>
      <c r="B164" s="24" t="s">
        <v>629</v>
      </c>
      <c r="C164" s="24" t="s">
        <v>630</v>
      </c>
      <c r="D164" s="91" t="s">
        <v>631</v>
      </c>
      <c r="E164" s="26" t="n">
        <v>34373.25</v>
      </c>
      <c r="F164" s="26" t="n">
        <v>31248.41</v>
      </c>
      <c r="G164" s="26" t="n">
        <f aca="false">-(F164*$G$2-F164)</f>
        <v>31248.41</v>
      </c>
      <c r="H164" s="24"/>
      <c r="I164" s="27" t="s">
        <v>632</v>
      </c>
    </row>
    <row r="165" customFormat="false" ht="39.95" hidden="false" customHeight="true" outlineLevel="3" collapsed="false">
      <c r="A165" s="28"/>
      <c r="B165" s="29" t="s">
        <v>633</v>
      </c>
      <c r="C165" s="29" t="s">
        <v>634</v>
      </c>
      <c r="D165" s="75" t="s">
        <v>635</v>
      </c>
      <c r="E165" s="31" t="n">
        <v>30337.31</v>
      </c>
      <c r="F165" s="31" t="n">
        <v>30337.31</v>
      </c>
      <c r="G165" s="31" t="n">
        <f aca="false">-(F165*$G$2-F165)</f>
        <v>30337.31</v>
      </c>
      <c r="H165" s="29"/>
      <c r="I165" s="32" t="s">
        <v>636</v>
      </c>
    </row>
    <row r="166" customFormat="false" ht="39.95" hidden="false" customHeight="true" outlineLevel="3" collapsed="false">
      <c r="A166" s="28"/>
      <c r="B166" s="29" t="s">
        <v>637</v>
      </c>
      <c r="C166" s="29" t="s">
        <v>638</v>
      </c>
      <c r="D166" s="75" t="s">
        <v>639</v>
      </c>
      <c r="E166" s="31" t="n">
        <v>36114.64</v>
      </c>
      <c r="F166" s="31" t="n">
        <v>32831.49</v>
      </c>
      <c r="G166" s="31" t="n">
        <f aca="false">-(F166*$G$2-F166)</f>
        <v>32831.49</v>
      </c>
      <c r="H166" s="29"/>
      <c r="I166" s="32" t="s">
        <v>640</v>
      </c>
    </row>
    <row r="167" customFormat="false" ht="39.95" hidden="false" customHeight="true" outlineLevel="3" collapsed="false">
      <c r="A167" s="28"/>
      <c r="B167" s="29" t="s">
        <v>641</v>
      </c>
      <c r="C167" s="29" t="s">
        <v>642</v>
      </c>
      <c r="D167" s="75" t="s">
        <v>643</v>
      </c>
      <c r="E167" s="31" t="n">
        <v>35761.48</v>
      </c>
      <c r="F167" s="31" t="n">
        <v>32510.44</v>
      </c>
      <c r="G167" s="31" t="n">
        <f aca="false">-(F167*$G$2-F167)</f>
        <v>32510.44</v>
      </c>
      <c r="H167" s="29"/>
      <c r="I167" s="32" t="s">
        <v>644</v>
      </c>
    </row>
    <row r="168" customFormat="false" ht="39.95" hidden="false" customHeight="true" outlineLevel="3" collapsed="false">
      <c r="A168" s="28"/>
      <c r="B168" s="29" t="s">
        <v>645</v>
      </c>
      <c r="C168" s="29" t="s">
        <v>646</v>
      </c>
      <c r="D168" s="75" t="s">
        <v>647</v>
      </c>
      <c r="E168" s="31" t="n">
        <v>29152.07</v>
      </c>
      <c r="F168" s="31" t="n">
        <v>29152.07</v>
      </c>
      <c r="G168" s="31" t="n">
        <f aca="false">-(F168*$G$2-F168)</f>
        <v>29152.07</v>
      </c>
      <c r="H168" s="29" t="s">
        <v>303</v>
      </c>
      <c r="I168" s="32" t="s">
        <v>648</v>
      </c>
    </row>
    <row r="169" customFormat="false" ht="39.95" hidden="false" customHeight="true" outlineLevel="3" collapsed="false">
      <c r="A169" s="28"/>
      <c r="B169" s="29" t="s">
        <v>649</v>
      </c>
      <c r="C169" s="29" t="s">
        <v>650</v>
      </c>
      <c r="D169" s="75" t="s">
        <v>651</v>
      </c>
      <c r="E169" s="31" t="n">
        <v>36691.35</v>
      </c>
      <c r="F169" s="31" t="n">
        <v>33355.77</v>
      </c>
      <c r="G169" s="31" t="n">
        <f aca="false">-(F169*$G$2-F169)</f>
        <v>33355.77</v>
      </c>
      <c r="H169" s="29"/>
      <c r="I169" s="32" t="s">
        <v>652</v>
      </c>
    </row>
    <row r="170" customFormat="false" ht="39.95" hidden="false" customHeight="true" outlineLevel="3" collapsed="false">
      <c r="A170" s="28"/>
      <c r="B170" s="29" t="s">
        <v>653</v>
      </c>
      <c r="C170" s="29" t="s">
        <v>654</v>
      </c>
      <c r="D170" s="75" t="s">
        <v>655</v>
      </c>
      <c r="E170" s="31" t="n">
        <v>35842.26</v>
      </c>
      <c r="F170" s="31" t="n">
        <v>32583.87</v>
      </c>
      <c r="G170" s="31" t="n">
        <f aca="false">-(F170*$G$2-F170)</f>
        <v>32583.87</v>
      </c>
      <c r="H170" s="29" t="s">
        <v>66</v>
      </c>
      <c r="I170" s="32" t="s">
        <v>656</v>
      </c>
    </row>
    <row r="171" customFormat="false" ht="39.95" hidden="false" customHeight="true" outlineLevel="3" collapsed="false">
      <c r="A171" s="28"/>
      <c r="B171" s="29" t="s">
        <v>657</v>
      </c>
      <c r="C171" s="29" t="s">
        <v>658</v>
      </c>
      <c r="D171" s="75" t="s">
        <v>659</v>
      </c>
      <c r="E171" s="31" t="n">
        <v>35842.26</v>
      </c>
      <c r="F171" s="31" t="n">
        <v>32583.87</v>
      </c>
      <c r="G171" s="31" t="n">
        <f aca="false">-(F171*$G$2-F171)</f>
        <v>32583.87</v>
      </c>
      <c r="H171" s="29" t="s">
        <v>66</v>
      </c>
      <c r="I171" s="32" t="s">
        <v>660</v>
      </c>
    </row>
    <row r="172" customFormat="false" ht="39.95" hidden="false" customHeight="true" outlineLevel="3" collapsed="false">
      <c r="A172" s="28"/>
      <c r="B172" s="29" t="s">
        <v>661</v>
      </c>
      <c r="C172" s="29" t="s">
        <v>662</v>
      </c>
      <c r="D172" s="75" t="s">
        <v>663</v>
      </c>
      <c r="E172" s="31" t="n">
        <v>36330.67</v>
      </c>
      <c r="F172" s="31" t="n">
        <v>33027.89</v>
      </c>
      <c r="G172" s="31" t="n">
        <f aca="false">-(F172*$G$2-F172)</f>
        <v>33027.89</v>
      </c>
      <c r="H172" s="29" t="s">
        <v>66</v>
      </c>
      <c r="I172" s="32" t="s">
        <v>664</v>
      </c>
    </row>
    <row r="173" customFormat="false" ht="39.95" hidden="false" customHeight="true" outlineLevel="3" collapsed="false">
      <c r="A173" s="28"/>
      <c r="B173" s="29" t="s">
        <v>665</v>
      </c>
      <c r="C173" s="29" t="s">
        <v>666</v>
      </c>
      <c r="D173" s="75" t="s">
        <v>667</v>
      </c>
      <c r="E173" s="31" t="n">
        <v>36330.67</v>
      </c>
      <c r="F173" s="31" t="n">
        <v>33027.89</v>
      </c>
      <c r="G173" s="31" t="n">
        <f aca="false">-(F173*$G$2-F173)</f>
        <v>33027.89</v>
      </c>
      <c r="H173" s="29" t="s">
        <v>66</v>
      </c>
      <c r="I173" s="32" t="s">
        <v>668</v>
      </c>
    </row>
    <row r="174" customFormat="false" ht="39.95" hidden="false" customHeight="true" outlineLevel="3" collapsed="false">
      <c r="A174" s="33"/>
      <c r="B174" s="34" t="s">
        <v>669</v>
      </c>
      <c r="C174" s="34" t="s">
        <v>670</v>
      </c>
      <c r="D174" s="96" t="s">
        <v>671</v>
      </c>
      <c r="E174" s="36" t="n">
        <v>46286</v>
      </c>
      <c r="F174" s="36" t="n">
        <v>42078.18</v>
      </c>
      <c r="G174" s="36" t="n">
        <f aca="false">-(F174*$G$2-F174)</f>
        <v>42078.18</v>
      </c>
      <c r="H174" s="34"/>
      <c r="I174" s="37" t="s">
        <v>672</v>
      </c>
    </row>
    <row r="175" customFormat="false" ht="24" hidden="false" customHeight="true" outlineLevel="2" collapsed="false">
      <c r="A175" s="100"/>
      <c r="B175" s="101"/>
      <c r="C175" s="101"/>
      <c r="D175" s="102" t="s">
        <v>673</v>
      </c>
      <c r="E175" s="103"/>
      <c r="F175" s="103"/>
      <c r="G175" s="103"/>
      <c r="H175" s="104"/>
      <c r="I175" s="105"/>
    </row>
    <row r="176" customFormat="false" ht="39.95" hidden="false" customHeight="true" outlineLevel="3" collapsed="false">
      <c r="A176" s="38"/>
      <c r="B176" s="39" t="s">
        <v>674</v>
      </c>
      <c r="C176" s="39" t="s">
        <v>675</v>
      </c>
      <c r="D176" s="74" t="s">
        <v>676</v>
      </c>
      <c r="E176" s="106" t="n">
        <v>99.9</v>
      </c>
      <c r="F176" s="106" t="n">
        <v>90.82</v>
      </c>
      <c r="G176" s="106" t="n">
        <f aca="false">-(F176*$G$2-F176)</f>
        <v>90.82</v>
      </c>
      <c r="H176" s="39"/>
      <c r="I176" s="43" t="s">
        <v>677</v>
      </c>
    </row>
    <row r="177" customFormat="false" ht="39.95" hidden="false" customHeight="true" outlineLevel="3" collapsed="false">
      <c r="A177" s="28"/>
      <c r="B177" s="29" t="s">
        <v>678</v>
      </c>
      <c r="C177" s="29" t="s">
        <v>679</v>
      </c>
      <c r="D177" s="75" t="s">
        <v>680</v>
      </c>
      <c r="E177" s="107" t="n">
        <v>72.09</v>
      </c>
      <c r="F177" s="107" t="n">
        <v>65.54</v>
      </c>
      <c r="G177" s="107" t="n">
        <f aca="false">-(F177*$G$2-F177)</f>
        <v>65.54</v>
      </c>
      <c r="H177" s="29"/>
      <c r="I177" s="32" t="s">
        <v>681</v>
      </c>
    </row>
    <row r="178" customFormat="false" ht="39.95" hidden="false" customHeight="true" outlineLevel="3" collapsed="false">
      <c r="A178" s="28"/>
      <c r="B178" s="29" t="s">
        <v>682</v>
      </c>
      <c r="C178" s="29" t="s">
        <v>683</v>
      </c>
      <c r="D178" s="75" t="s">
        <v>684</v>
      </c>
      <c r="E178" s="107" t="n">
        <v>91.29</v>
      </c>
      <c r="F178" s="107" t="n">
        <v>83</v>
      </c>
      <c r="G178" s="107" t="n">
        <f aca="false">-(F178*$G$2-F178)</f>
        <v>83</v>
      </c>
      <c r="H178" s="29"/>
      <c r="I178" s="32" t="s">
        <v>685</v>
      </c>
    </row>
    <row r="179" customFormat="false" ht="39.95" hidden="false" customHeight="true" outlineLevel="3" collapsed="false">
      <c r="A179" s="28"/>
      <c r="B179" s="29" t="s">
        <v>686</v>
      </c>
      <c r="C179" s="29" t="s">
        <v>687</v>
      </c>
      <c r="D179" s="75" t="s">
        <v>688</v>
      </c>
      <c r="E179" s="107" t="n">
        <v>121.31</v>
      </c>
      <c r="F179" s="107" t="n">
        <v>110.29</v>
      </c>
      <c r="G179" s="107" t="n">
        <f aca="false">-(F179*$G$2-F179)</f>
        <v>110.29</v>
      </c>
      <c r="H179" s="29"/>
      <c r="I179" s="32" t="s">
        <v>689</v>
      </c>
    </row>
    <row r="180" customFormat="false" ht="39.95" hidden="false" customHeight="true" outlineLevel="3" collapsed="false">
      <c r="A180" s="28"/>
      <c r="B180" s="29" t="s">
        <v>690</v>
      </c>
      <c r="C180" s="29" t="s">
        <v>691</v>
      </c>
      <c r="D180" s="75" t="s">
        <v>692</v>
      </c>
      <c r="E180" s="31" t="n">
        <v>1198.5</v>
      </c>
      <c r="F180" s="31" t="n">
        <v>1089.54</v>
      </c>
      <c r="G180" s="31" t="n">
        <f aca="false">-(F180*$G$2-F180)</f>
        <v>1089.54</v>
      </c>
      <c r="H180" s="29"/>
      <c r="I180" s="32" t="s">
        <v>693</v>
      </c>
    </row>
    <row r="181" customFormat="false" ht="39.95" hidden="false" customHeight="true" outlineLevel="3" collapsed="false">
      <c r="A181" s="28"/>
      <c r="B181" s="29" t="s">
        <v>694</v>
      </c>
      <c r="C181" s="29" t="s">
        <v>695</v>
      </c>
      <c r="D181" s="75" t="s">
        <v>696</v>
      </c>
      <c r="E181" s="31" t="n">
        <v>2301.42</v>
      </c>
      <c r="F181" s="31" t="n">
        <v>2092.2</v>
      </c>
      <c r="G181" s="31" t="n">
        <f aca="false">-(F181*$G$2-F181)</f>
        <v>2092.2</v>
      </c>
      <c r="H181" s="29"/>
      <c r="I181" s="32" t="s">
        <v>697</v>
      </c>
    </row>
    <row r="182" customFormat="false" ht="39.95" hidden="false" customHeight="true" outlineLevel="3" collapsed="false">
      <c r="A182" s="28"/>
      <c r="B182" s="29" t="s">
        <v>698</v>
      </c>
      <c r="C182" s="29" t="s">
        <v>699</v>
      </c>
      <c r="D182" s="75" t="s">
        <v>700</v>
      </c>
      <c r="E182" s="107" t="n">
        <v>75.9</v>
      </c>
      <c r="F182" s="107" t="n">
        <v>69</v>
      </c>
      <c r="G182" s="107" t="n">
        <f aca="false">-(F182*$G$2-F182)</f>
        <v>69</v>
      </c>
      <c r="H182" s="29"/>
      <c r="I182" s="32" t="s">
        <v>701</v>
      </c>
    </row>
    <row r="183" customFormat="false" ht="39.95" hidden="false" customHeight="true" outlineLevel="3" collapsed="false">
      <c r="A183" s="28"/>
      <c r="B183" s="29" t="s">
        <v>702</v>
      </c>
      <c r="C183" s="29" t="s">
        <v>703</v>
      </c>
      <c r="D183" s="75" t="s">
        <v>704</v>
      </c>
      <c r="E183" s="107" t="n">
        <v>121.31</v>
      </c>
      <c r="F183" s="107" t="n">
        <v>110.29</v>
      </c>
      <c r="G183" s="107" t="n">
        <f aca="false">-(F183*$G$2-F183)</f>
        <v>110.29</v>
      </c>
      <c r="H183" s="29"/>
      <c r="I183" s="32" t="s">
        <v>705</v>
      </c>
    </row>
    <row r="184" customFormat="false" ht="39.95" hidden="false" customHeight="true" outlineLevel="3" collapsed="false">
      <c r="A184" s="28"/>
      <c r="B184" s="29" t="s">
        <v>706</v>
      </c>
      <c r="C184" s="29" t="s">
        <v>707</v>
      </c>
      <c r="D184" s="75" t="s">
        <v>708</v>
      </c>
      <c r="E184" s="107" t="n">
        <v>127.14</v>
      </c>
      <c r="F184" s="107" t="n">
        <v>105.95</v>
      </c>
      <c r="G184" s="107" t="n">
        <f aca="false">-(F184*$G$2-F184)</f>
        <v>105.95</v>
      </c>
      <c r="H184" s="29"/>
      <c r="I184" s="32" t="s">
        <v>709</v>
      </c>
    </row>
    <row r="185" customFormat="false" ht="39.95" hidden="false" customHeight="true" outlineLevel="3" collapsed="false">
      <c r="A185" s="28"/>
      <c r="B185" s="29" t="s">
        <v>710</v>
      </c>
      <c r="C185" s="29" t="s">
        <v>711</v>
      </c>
      <c r="D185" s="75" t="s">
        <v>712</v>
      </c>
      <c r="E185" s="107" t="n">
        <v>616.03</v>
      </c>
      <c r="F185" s="107" t="n">
        <v>560.03</v>
      </c>
      <c r="G185" s="107" t="n">
        <f aca="false">-(F185*$G$2-F185)</f>
        <v>560.03</v>
      </c>
      <c r="H185" s="29"/>
      <c r="I185" s="32" t="s">
        <v>713</v>
      </c>
    </row>
    <row r="186" customFormat="false" ht="39.95" hidden="false" customHeight="true" outlineLevel="3" collapsed="false">
      <c r="A186" s="28"/>
      <c r="B186" s="29" t="s">
        <v>714</v>
      </c>
      <c r="C186" s="29" t="s">
        <v>715</v>
      </c>
      <c r="D186" s="75" t="s">
        <v>716</v>
      </c>
      <c r="E186" s="107" t="n">
        <v>654.36</v>
      </c>
      <c r="F186" s="107" t="n">
        <v>594.87</v>
      </c>
      <c r="G186" s="107" t="n">
        <f aca="false">-(F186*$G$2-F186)</f>
        <v>594.87</v>
      </c>
      <c r="H186" s="29"/>
      <c r="I186" s="32" t="s">
        <v>717</v>
      </c>
    </row>
    <row r="187" customFormat="false" ht="39.95" hidden="false" customHeight="true" outlineLevel="3" collapsed="false">
      <c r="A187" s="28"/>
      <c r="B187" s="29" t="s">
        <v>718</v>
      </c>
      <c r="C187" s="29" t="s">
        <v>719</v>
      </c>
      <c r="D187" s="75" t="s">
        <v>720</v>
      </c>
      <c r="E187" s="107" t="n">
        <v>328.74</v>
      </c>
      <c r="F187" s="107" t="n">
        <v>298.86</v>
      </c>
      <c r="G187" s="107" t="n">
        <f aca="false">-(F187*$G$2-F187)</f>
        <v>298.86</v>
      </c>
      <c r="H187" s="29"/>
      <c r="I187" s="32" t="s">
        <v>721</v>
      </c>
    </row>
    <row r="188" customFormat="false" ht="39.95" hidden="false" customHeight="true" outlineLevel="3" collapsed="false">
      <c r="A188" s="28"/>
      <c r="B188" s="29" t="s">
        <v>722</v>
      </c>
      <c r="C188" s="29" t="s">
        <v>723</v>
      </c>
      <c r="D188" s="75" t="s">
        <v>724</v>
      </c>
      <c r="E188" s="107" t="n">
        <v>328.74</v>
      </c>
      <c r="F188" s="107" t="n">
        <v>298.86</v>
      </c>
      <c r="G188" s="107" t="n">
        <f aca="false">-(F188*$G$2-F188)</f>
        <v>298.86</v>
      </c>
      <c r="H188" s="29"/>
      <c r="I188" s="32" t="s">
        <v>725</v>
      </c>
    </row>
    <row r="189" customFormat="false" ht="39.95" hidden="false" customHeight="true" outlineLevel="3" collapsed="false">
      <c r="A189" s="28"/>
      <c r="B189" s="29" t="s">
        <v>726</v>
      </c>
      <c r="C189" s="29" t="s">
        <v>727</v>
      </c>
      <c r="D189" s="75" t="s">
        <v>728</v>
      </c>
      <c r="E189" s="31" t="n">
        <v>5079.53</v>
      </c>
      <c r="F189" s="31" t="n">
        <v>4617.76</v>
      </c>
      <c r="G189" s="31" t="n">
        <f aca="false">-(F189*$G$2-F189)</f>
        <v>4617.76</v>
      </c>
      <c r="H189" s="29"/>
      <c r="I189" s="32" t="s">
        <v>729</v>
      </c>
    </row>
    <row r="190" customFormat="false" ht="39.95" hidden="false" customHeight="true" outlineLevel="3" collapsed="false">
      <c r="A190" s="28"/>
      <c r="B190" s="29" t="s">
        <v>730</v>
      </c>
      <c r="C190" s="29" t="s">
        <v>731</v>
      </c>
      <c r="D190" s="75" t="s">
        <v>732</v>
      </c>
      <c r="E190" s="31" t="n">
        <v>5586.73</v>
      </c>
      <c r="F190" s="31" t="n">
        <v>5078.85</v>
      </c>
      <c r="G190" s="31" t="n">
        <f aca="false">-(F190*$G$2-F190)</f>
        <v>5078.85</v>
      </c>
      <c r="H190" s="29"/>
      <c r="I190" s="32" t="s">
        <v>733</v>
      </c>
    </row>
    <row r="191" customFormat="false" ht="39.95" hidden="false" customHeight="true" outlineLevel="3" collapsed="false">
      <c r="A191" s="28"/>
      <c r="B191" s="29" t="s">
        <v>734</v>
      </c>
      <c r="C191" s="29" t="s">
        <v>735</v>
      </c>
      <c r="D191" s="75" t="s">
        <v>736</v>
      </c>
      <c r="E191" s="31" t="n">
        <v>7519.04</v>
      </c>
      <c r="F191" s="31" t="n">
        <v>6835.49</v>
      </c>
      <c r="G191" s="31" t="n">
        <f aca="false">-(F191*$G$2-F191)</f>
        <v>6835.49</v>
      </c>
      <c r="H191" s="29"/>
      <c r="I191" s="32"/>
    </row>
    <row r="192" customFormat="false" ht="39.95" hidden="false" customHeight="true" outlineLevel="3" collapsed="false">
      <c r="A192" s="28"/>
      <c r="B192" s="29" t="s">
        <v>737</v>
      </c>
      <c r="C192" s="29" t="s">
        <v>738</v>
      </c>
      <c r="D192" s="75" t="s">
        <v>739</v>
      </c>
      <c r="E192" s="107" t="n">
        <v>540.82</v>
      </c>
      <c r="F192" s="107" t="n">
        <v>491.65</v>
      </c>
      <c r="G192" s="107" t="n">
        <f aca="false">-(F192*$G$2-F192)</f>
        <v>491.65</v>
      </c>
      <c r="H192" s="29"/>
      <c r="I192" s="32" t="s">
        <v>740</v>
      </c>
    </row>
    <row r="193" customFormat="false" ht="39.95" hidden="false" customHeight="true" outlineLevel="3" collapsed="false">
      <c r="A193" s="28"/>
      <c r="B193" s="29" t="s">
        <v>741</v>
      </c>
      <c r="C193" s="29" t="s">
        <v>742</v>
      </c>
      <c r="D193" s="75" t="s">
        <v>743</v>
      </c>
      <c r="E193" s="107" t="n">
        <v>579.77</v>
      </c>
      <c r="F193" s="107" t="n">
        <v>527.06</v>
      </c>
      <c r="G193" s="107" t="n">
        <f aca="false">-(F193*$G$2-F193)</f>
        <v>527.06</v>
      </c>
      <c r="H193" s="29"/>
      <c r="I193" s="32" t="s">
        <v>744</v>
      </c>
    </row>
    <row r="194" customFormat="false" ht="39.95" hidden="false" customHeight="true" outlineLevel="3" collapsed="false">
      <c r="A194" s="28"/>
      <c r="B194" s="29" t="s">
        <v>745</v>
      </c>
      <c r="C194" s="29" t="s">
        <v>746</v>
      </c>
      <c r="D194" s="75" t="s">
        <v>747</v>
      </c>
      <c r="E194" s="107" t="n">
        <v>100.71</v>
      </c>
      <c r="F194" s="107" t="n">
        <v>91.56</v>
      </c>
      <c r="G194" s="107" t="n">
        <f aca="false">-(F194*$G$2-F194)</f>
        <v>91.56</v>
      </c>
      <c r="H194" s="29"/>
      <c r="I194" s="32" t="s">
        <v>748</v>
      </c>
    </row>
    <row r="195" customFormat="false" ht="39.95" hidden="false" customHeight="true" outlineLevel="3" collapsed="false">
      <c r="A195" s="45"/>
      <c r="B195" s="46" t="s">
        <v>749</v>
      </c>
      <c r="C195" s="46" t="s">
        <v>750</v>
      </c>
      <c r="D195" s="76" t="s">
        <v>751</v>
      </c>
      <c r="E195" s="108" t="n">
        <v>267.57</v>
      </c>
      <c r="F195" s="108" t="n">
        <v>243.24</v>
      </c>
      <c r="G195" s="108" t="n">
        <f aca="false">-(F195*$G$2-F195)</f>
        <v>243.24</v>
      </c>
      <c r="H195" s="46"/>
      <c r="I195" s="49"/>
    </row>
    <row r="196" customFormat="false" ht="12" hidden="false" customHeight="true" outlineLevel="2" collapsed="false">
      <c r="A196" s="109"/>
      <c r="B196" s="110"/>
      <c r="C196" s="110"/>
      <c r="D196" s="111" t="s">
        <v>752</v>
      </c>
      <c r="E196" s="112"/>
      <c r="F196" s="112"/>
      <c r="G196" s="112"/>
      <c r="H196" s="113"/>
      <c r="I196" s="114"/>
    </row>
    <row r="197" customFormat="false" ht="39.95" hidden="false" customHeight="true" outlineLevel="3" collapsed="false">
      <c r="A197" s="38"/>
      <c r="B197" s="39" t="s">
        <v>753</v>
      </c>
      <c r="C197" s="39" t="s">
        <v>754</v>
      </c>
      <c r="D197" s="74" t="s">
        <v>755</v>
      </c>
      <c r="E197" s="115"/>
      <c r="F197" s="115"/>
      <c r="G197" s="115"/>
      <c r="H197" s="39" t="s">
        <v>756</v>
      </c>
      <c r="I197" s="43" t="s">
        <v>757</v>
      </c>
    </row>
    <row r="198" customFormat="false" ht="39.95" hidden="false" customHeight="true" outlineLevel="3" collapsed="false">
      <c r="A198" s="116"/>
      <c r="B198" s="117" t="s">
        <v>758</v>
      </c>
      <c r="C198" s="117" t="s">
        <v>759</v>
      </c>
      <c r="D198" s="118" t="s">
        <v>760</v>
      </c>
      <c r="E198" s="119" t="n">
        <v>20452.28</v>
      </c>
      <c r="F198" s="119" t="n">
        <v>18592.98</v>
      </c>
      <c r="G198" s="119" t="n">
        <f aca="false">-(F198*$G$2-F198)</f>
        <v>18592.98</v>
      </c>
      <c r="H198" s="120" t="s">
        <v>66</v>
      </c>
      <c r="I198" s="121" t="s">
        <v>761</v>
      </c>
    </row>
    <row r="199" customFormat="false" ht="39.95" hidden="false" customHeight="true" outlineLevel="3" collapsed="false">
      <c r="A199" s="116"/>
      <c r="B199" s="117" t="s">
        <v>762</v>
      </c>
      <c r="C199" s="117" t="s">
        <v>763</v>
      </c>
      <c r="D199" s="118" t="s">
        <v>764</v>
      </c>
      <c r="E199" s="119" t="n">
        <v>20834.56</v>
      </c>
      <c r="F199" s="119" t="n">
        <v>18940.51</v>
      </c>
      <c r="G199" s="119" t="n">
        <f aca="false">-(F199*$G$2-F199)</f>
        <v>18940.51</v>
      </c>
      <c r="H199" s="120" t="s">
        <v>66</v>
      </c>
      <c r="I199" s="121" t="s">
        <v>765</v>
      </c>
    </row>
    <row r="200" customFormat="false" ht="39.95" hidden="false" customHeight="true" outlineLevel="3" collapsed="false">
      <c r="A200" s="28"/>
      <c r="B200" s="29" t="s">
        <v>766</v>
      </c>
      <c r="C200" s="29" t="s">
        <v>767</v>
      </c>
      <c r="D200" s="75" t="s">
        <v>768</v>
      </c>
      <c r="E200" s="122"/>
      <c r="F200" s="122"/>
      <c r="G200" s="122"/>
      <c r="H200" s="29" t="s">
        <v>756</v>
      </c>
      <c r="I200" s="32" t="s">
        <v>769</v>
      </c>
    </row>
    <row r="201" customFormat="false" ht="39.95" hidden="false" customHeight="true" outlineLevel="3" collapsed="false">
      <c r="A201" s="28"/>
      <c r="B201" s="29" t="s">
        <v>770</v>
      </c>
      <c r="C201" s="29" t="s">
        <v>771</v>
      </c>
      <c r="D201" s="75" t="s">
        <v>772</v>
      </c>
      <c r="E201" s="122"/>
      <c r="F201" s="122"/>
      <c r="G201" s="122"/>
      <c r="H201" s="29" t="s">
        <v>756</v>
      </c>
      <c r="I201" s="32" t="s">
        <v>773</v>
      </c>
    </row>
    <row r="202" customFormat="false" ht="39.95" hidden="false" customHeight="true" outlineLevel="3" collapsed="false">
      <c r="A202" s="116"/>
      <c r="B202" s="117" t="s">
        <v>774</v>
      </c>
      <c r="C202" s="117" t="s">
        <v>775</v>
      </c>
      <c r="D202" s="118" t="s">
        <v>776</v>
      </c>
      <c r="E202" s="119" t="n">
        <v>18607.66</v>
      </c>
      <c r="F202" s="119" t="n">
        <v>16916.05</v>
      </c>
      <c r="G202" s="119" t="n">
        <f aca="false">-(F202*$G$2-F202)</f>
        <v>16916.05</v>
      </c>
      <c r="H202" s="120" t="s">
        <v>66</v>
      </c>
      <c r="I202" s="121" t="s">
        <v>777</v>
      </c>
    </row>
    <row r="203" customFormat="false" ht="39.95" hidden="false" customHeight="true" outlineLevel="3" collapsed="false">
      <c r="A203" s="116"/>
      <c r="B203" s="117" t="s">
        <v>778</v>
      </c>
      <c r="C203" s="117" t="s">
        <v>779</v>
      </c>
      <c r="D203" s="118" t="s">
        <v>780</v>
      </c>
      <c r="E203" s="119" t="n">
        <v>19021.49</v>
      </c>
      <c r="F203" s="119" t="n">
        <v>17292.26</v>
      </c>
      <c r="G203" s="119" t="n">
        <f aca="false">-(F203*$G$2-F203)</f>
        <v>17292.26</v>
      </c>
      <c r="H203" s="120" t="s">
        <v>66</v>
      </c>
      <c r="I203" s="121" t="s">
        <v>781</v>
      </c>
    </row>
    <row r="204" customFormat="false" ht="39.95" hidden="false" customHeight="true" outlineLevel="3" collapsed="false">
      <c r="A204" s="116"/>
      <c r="B204" s="117" t="s">
        <v>782</v>
      </c>
      <c r="C204" s="117" t="s">
        <v>783</v>
      </c>
      <c r="D204" s="118" t="s">
        <v>784</v>
      </c>
      <c r="E204" s="119" t="n">
        <v>15252.45</v>
      </c>
      <c r="F204" s="119" t="n">
        <v>13865.86</v>
      </c>
      <c r="G204" s="119" t="n">
        <f aca="false">-(F204*$G$2-F204)</f>
        <v>13865.86</v>
      </c>
      <c r="H204" s="120" t="s">
        <v>66</v>
      </c>
      <c r="I204" s="121" t="s">
        <v>785</v>
      </c>
    </row>
    <row r="205" customFormat="false" ht="39.95" hidden="false" customHeight="true" outlineLevel="3" collapsed="false">
      <c r="A205" s="116"/>
      <c r="B205" s="117" t="s">
        <v>786</v>
      </c>
      <c r="C205" s="117" t="s">
        <v>787</v>
      </c>
      <c r="D205" s="118" t="s">
        <v>788</v>
      </c>
      <c r="E205" s="119" t="n">
        <v>15655.15</v>
      </c>
      <c r="F205" s="119" t="n">
        <v>14231.95</v>
      </c>
      <c r="G205" s="119" t="n">
        <f aca="false">-(F205*$G$2-F205)</f>
        <v>14231.95</v>
      </c>
      <c r="H205" s="120" t="s">
        <v>66</v>
      </c>
      <c r="I205" s="121" t="s">
        <v>789</v>
      </c>
    </row>
    <row r="206" customFormat="false" ht="39.95" hidden="false" customHeight="true" outlineLevel="3" collapsed="false">
      <c r="A206" s="28"/>
      <c r="B206" s="29" t="s">
        <v>790</v>
      </c>
      <c r="C206" s="29" t="s">
        <v>791</v>
      </c>
      <c r="D206" s="75" t="s">
        <v>792</v>
      </c>
      <c r="E206" s="31" t="n">
        <v>15002.52</v>
      </c>
      <c r="F206" s="31" t="n">
        <v>15002.52</v>
      </c>
      <c r="G206" s="31" t="n">
        <f aca="false">-(F206*$G$2-F206)</f>
        <v>15002.52</v>
      </c>
      <c r="H206" s="29"/>
      <c r="I206" s="32" t="s">
        <v>793</v>
      </c>
    </row>
    <row r="207" customFormat="false" ht="39.95" hidden="false" customHeight="true" outlineLevel="3" collapsed="false">
      <c r="A207" s="28"/>
      <c r="B207" s="29" t="s">
        <v>794</v>
      </c>
      <c r="C207" s="29" t="s">
        <v>795</v>
      </c>
      <c r="D207" s="75" t="s">
        <v>796</v>
      </c>
      <c r="E207" s="31" t="n">
        <v>16260.88</v>
      </c>
      <c r="F207" s="31" t="n">
        <v>16260.88</v>
      </c>
      <c r="G207" s="31" t="n">
        <f aca="false">-(F207*$G$2-F207)</f>
        <v>16260.88</v>
      </c>
      <c r="H207" s="29"/>
      <c r="I207" s="32" t="s">
        <v>797</v>
      </c>
    </row>
    <row r="208" customFormat="false" ht="39.95" hidden="false" customHeight="true" outlineLevel="3" collapsed="false">
      <c r="A208" s="28"/>
      <c r="B208" s="29" t="s">
        <v>798</v>
      </c>
      <c r="C208" s="29" t="s">
        <v>799</v>
      </c>
      <c r="D208" s="75" t="s">
        <v>800</v>
      </c>
      <c r="E208" s="31" t="n">
        <v>14379.86</v>
      </c>
      <c r="F208" s="31" t="n">
        <v>14379.86</v>
      </c>
      <c r="G208" s="31" t="n">
        <f aca="false">-(F208*$G$2-F208)</f>
        <v>14379.86</v>
      </c>
      <c r="H208" s="29"/>
      <c r="I208" s="32" t="s">
        <v>801</v>
      </c>
    </row>
    <row r="209" customFormat="false" ht="39.95" hidden="false" customHeight="true" outlineLevel="3" collapsed="false">
      <c r="A209" s="28"/>
      <c r="B209" s="29" t="s">
        <v>802</v>
      </c>
      <c r="C209" s="29" t="s">
        <v>803</v>
      </c>
      <c r="D209" s="75" t="s">
        <v>804</v>
      </c>
      <c r="E209" s="31" t="n">
        <v>15097.06</v>
      </c>
      <c r="F209" s="31" t="n">
        <v>15097.06</v>
      </c>
      <c r="G209" s="31" t="n">
        <f aca="false">-(F209*$G$2-F209)</f>
        <v>15097.06</v>
      </c>
      <c r="H209" s="29"/>
      <c r="I209" s="32" t="s">
        <v>805</v>
      </c>
    </row>
    <row r="210" customFormat="false" ht="39.95" hidden="false" customHeight="true" outlineLevel="3" collapsed="false">
      <c r="A210" s="28"/>
      <c r="B210" s="29" t="s">
        <v>806</v>
      </c>
      <c r="C210" s="29" t="s">
        <v>807</v>
      </c>
      <c r="D210" s="75" t="s">
        <v>808</v>
      </c>
      <c r="E210" s="31" t="n">
        <v>16052.24</v>
      </c>
      <c r="F210" s="31" t="n">
        <v>16052.24</v>
      </c>
      <c r="G210" s="31" t="n">
        <f aca="false">-(F210*$G$2-F210)</f>
        <v>16052.24</v>
      </c>
      <c r="H210" s="29"/>
      <c r="I210" s="32" t="s">
        <v>809</v>
      </c>
    </row>
    <row r="211" customFormat="false" ht="39.95" hidden="false" customHeight="true" outlineLevel="3" collapsed="false">
      <c r="A211" s="28"/>
      <c r="B211" s="29" t="s">
        <v>810</v>
      </c>
      <c r="C211" s="29" t="s">
        <v>811</v>
      </c>
      <c r="D211" s="75" t="s">
        <v>812</v>
      </c>
      <c r="E211" s="31" t="n">
        <v>16849.31</v>
      </c>
      <c r="F211" s="31" t="n">
        <v>16849.31</v>
      </c>
      <c r="G211" s="31" t="n">
        <f aca="false">-(F211*$G$2-F211)</f>
        <v>16849.31</v>
      </c>
      <c r="H211" s="29"/>
      <c r="I211" s="32" t="s">
        <v>813</v>
      </c>
    </row>
    <row r="212" customFormat="false" ht="39.95" hidden="false" customHeight="true" outlineLevel="3" collapsed="false">
      <c r="A212" s="28"/>
      <c r="B212" s="29" t="s">
        <v>814</v>
      </c>
      <c r="C212" s="29" t="s">
        <v>815</v>
      </c>
      <c r="D212" s="75" t="s">
        <v>816</v>
      </c>
      <c r="E212" s="31" t="n">
        <v>15031.86</v>
      </c>
      <c r="F212" s="31" t="n">
        <v>15031.86</v>
      </c>
      <c r="G212" s="31" t="n">
        <f aca="false">-(F212*$G$2-F212)</f>
        <v>15031.86</v>
      </c>
      <c r="H212" s="29"/>
      <c r="I212" s="32" t="s">
        <v>817</v>
      </c>
    </row>
    <row r="213" customFormat="false" ht="39.95" hidden="false" customHeight="true" outlineLevel="3" collapsed="false">
      <c r="A213" s="28"/>
      <c r="B213" s="29" t="s">
        <v>818</v>
      </c>
      <c r="C213" s="29" t="s">
        <v>819</v>
      </c>
      <c r="D213" s="75" t="s">
        <v>820</v>
      </c>
      <c r="E213" s="31" t="n">
        <v>15375.79</v>
      </c>
      <c r="F213" s="31" t="n">
        <v>15375.79</v>
      </c>
      <c r="G213" s="31" t="n">
        <f aca="false">-(F213*$G$2-F213)</f>
        <v>15375.79</v>
      </c>
      <c r="H213" s="29"/>
      <c r="I213" s="32" t="s">
        <v>821</v>
      </c>
    </row>
    <row r="214" customFormat="false" ht="39.95" hidden="false" customHeight="true" outlineLevel="3" collapsed="false">
      <c r="A214" s="28"/>
      <c r="B214" s="29" t="s">
        <v>822</v>
      </c>
      <c r="C214" s="29" t="s">
        <v>823</v>
      </c>
      <c r="D214" s="75" t="s">
        <v>824</v>
      </c>
      <c r="E214" s="31" t="n">
        <v>15608.88</v>
      </c>
      <c r="F214" s="31" t="n">
        <v>15590.95</v>
      </c>
      <c r="G214" s="31" t="n">
        <f aca="false">-(F214*$G$2-F214)</f>
        <v>15590.95</v>
      </c>
      <c r="H214" s="29"/>
      <c r="I214" s="32" t="s">
        <v>825</v>
      </c>
    </row>
    <row r="215" customFormat="false" ht="39.95" hidden="false" customHeight="true" outlineLevel="3" collapsed="false">
      <c r="A215" s="28"/>
      <c r="B215" s="29" t="s">
        <v>826</v>
      </c>
      <c r="C215" s="29" t="s">
        <v>827</v>
      </c>
      <c r="D215" s="75" t="s">
        <v>828</v>
      </c>
      <c r="E215" s="31" t="n">
        <v>16759.01</v>
      </c>
      <c r="F215" s="31" t="n">
        <v>16740.1</v>
      </c>
      <c r="G215" s="31" t="n">
        <f aca="false">-(F215*$G$2-F215)</f>
        <v>16740.1</v>
      </c>
      <c r="H215" s="29"/>
      <c r="I215" s="32" t="s">
        <v>829</v>
      </c>
    </row>
    <row r="216" customFormat="false" ht="39.95" hidden="false" customHeight="true" outlineLevel="3" collapsed="false">
      <c r="A216" s="28"/>
      <c r="B216" s="29" t="s">
        <v>830</v>
      </c>
      <c r="C216" s="29" t="s">
        <v>831</v>
      </c>
      <c r="D216" s="75" t="s">
        <v>832</v>
      </c>
      <c r="E216" s="31" t="n">
        <v>15486.63</v>
      </c>
      <c r="F216" s="31" t="n">
        <v>15486.63</v>
      </c>
      <c r="G216" s="31" t="n">
        <f aca="false">-(F216*$G$2-F216)</f>
        <v>15486.63</v>
      </c>
      <c r="H216" s="29"/>
      <c r="I216" s="32" t="s">
        <v>833</v>
      </c>
    </row>
    <row r="217" customFormat="false" ht="39.95" hidden="false" customHeight="true" outlineLevel="3" collapsed="false">
      <c r="A217" s="28"/>
      <c r="B217" s="29" t="s">
        <v>834</v>
      </c>
      <c r="C217" s="29" t="s">
        <v>835</v>
      </c>
      <c r="D217" s="75" t="s">
        <v>836</v>
      </c>
      <c r="E217" s="31" t="n">
        <v>16260.88</v>
      </c>
      <c r="F217" s="31" t="n">
        <v>16260.88</v>
      </c>
      <c r="G217" s="31" t="n">
        <f aca="false">-(F217*$G$2-F217)</f>
        <v>16260.88</v>
      </c>
      <c r="H217" s="29"/>
      <c r="I217" s="32" t="s">
        <v>837</v>
      </c>
    </row>
    <row r="218" customFormat="false" ht="39.95" hidden="false" customHeight="true" outlineLevel="3" collapsed="false">
      <c r="A218" s="28"/>
      <c r="B218" s="29" t="s">
        <v>838</v>
      </c>
      <c r="C218" s="29" t="s">
        <v>839</v>
      </c>
      <c r="D218" s="75" t="s">
        <v>840</v>
      </c>
      <c r="E218" s="31" t="n">
        <v>14379.86</v>
      </c>
      <c r="F218" s="31" t="n">
        <v>14379.86</v>
      </c>
      <c r="G218" s="31" t="n">
        <f aca="false">-(F218*$G$2-F218)</f>
        <v>14379.86</v>
      </c>
      <c r="H218" s="29"/>
      <c r="I218" s="32" t="s">
        <v>841</v>
      </c>
    </row>
    <row r="219" customFormat="false" ht="39.95" hidden="false" customHeight="true" outlineLevel="3" collapsed="false">
      <c r="A219" s="28"/>
      <c r="B219" s="29" t="s">
        <v>842</v>
      </c>
      <c r="C219" s="29" t="s">
        <v>843</v>
      </c>
      <c r="D219" s="75" t="s">
        <v>844</v>
      </c>
      <c r="E219" s="31" t="n">
        <v>15097.06</v>
      </c>
      <c r="F219" s="31" t="n">
        <v>15097.06</v>
      </c>
      <c r="G219" s="31" t="n">
        <f aca="false">-(F219*$G$2-F219)</f>
        <v>15097.06</v>
      </c>
      <c r="H219" s="29"/>
      <c r="I219" s="32" t="s">
        <v>845</v>
      </c>
    </row>
    <row r="220" customFormat="false" ht="39.95" hidden="false" customHeight="true" outlineLevel="3" collapsed="false">
      <c r="A220" s="28"/>
      <c r="B220" s="29" t="s">
        <v>846</v>
      </c>
      <c r="C220" s="29" t="s">
        <v>847</v>
      </c>
      <c r="D220" s="75" t="s">
        <v>848</v>
      </c>
      <c r="E220" s="31" t="n">
        <v>16052.24</v>
      </c>
      <c r="F220" s="31" t="n">
        <v>16052.24</v>
      </c>
      <c r="G220" s="31" t="n">
        <f aca="false">-(F220*$G$2-F220)</f>
        <v>16052.24</v>
      </c>
      <c r="H220" s="29"/>
      <c r="I220" s="32" t="s">
        <v>849</v>
      </c>
    </row>
    <row r="221" customFormat="false" ht="39.95" hidden="false" customHeight="true" outlineLevel="3" collapsed="false">
      <c r="A221" s="28"/>
      <c r="B221" s="29" t="s">
        <v>850</v>
      </c>
      <c r="C221" s="29" t="s">
        <v>851</v>
      </c>
      <c r="D221" s="75" t="s">
        <v>852</v>
      </c>
      <c r="E221" s="31" t="n">
        <v>16849.31</v>
      </c>
      <c r="F221" s="31" t="n">
        <v>16849.31</v>
      </c>
      <c r="G221" s="31" t="n">
        <f aca="false">-(F221*$G$2-F221)</f>
        <v>16849.31</v>
      </c>
      <c r="H221" s="29"/>
      <c r="I221" s="32" t="s">
        <v>853</v>
      </c>
    </row>
    <row r="222" customFormat="false" ht="39.95" hidden="false" customHeight="true" outlineLevel="3" collapsed="false">
      <c r="A222" s="28"/>
      <c r="B222" s="29" t="s">
        <v>854</v>
      </c>
      <c r="C222" s="29" t="s">
        <v>855</v>
      </c>
      <c r="D222" s="75" t="s">
        <v>856</v>
      </c>
      <c r="E222" s="31" t="n">
        <v>15031.86</v>
      </c>
      <c r="F222" s="31" t="n">
        <v>15031.86</v>
      </c>
      <c r="G222" s="31" t="n">
        <f aca="false">-(F222*$G$2-F222)</f>
        <v>15031.86</v>
      </c>
      <c r="H222" s="29"/>
      <c r="I222" s="32" t="s">
        <v>857</v>
      </c>
    </row>
    <row r="223" customFormat="false" ht="39.95" hidden="false" customHeight="true" outlineLevel="3" collapsed="false">
      <c r="A223" s="45"/>
      <c r="B223" s="46" t="s">
        <v>858</v>
      </c>
      <c r="C223" s="46" t="s">
        <v>859</v>
      </c>
      <c r="D223" s="76" t="s">
        <v>860</v>
      </c>
      <c r="E223" s="48" t="n">
        <v>15375.79</v>
      </c>
      <c r="F223" s="48" t="n">
        <v>15375.79</v>
      </c>
      <c r="G223" s="48" t="n">
        <f aca="false">-(F223*$G$2-F223)</f>
        <v>15375.79</v>
      </c>
      <c r="H223" s="46"/>
      <c r="I223" s="49" t="s">
        <v>861</v>
      </c>
    </row>
    <row r="224" customFormat="false" ht="12" hidden="false" customHeight="true" outlineLevel="2" collapsed="false">
      <c r="A224" s="123"/>
      <c r="B224" s="124"/>
      <c r="C224" s="124"/>
      <c r="D224" s="125" t="s">
        <v>862</v>
      </c>
      <c r="E224" s="126"/>
      <c r="F224" s="126"/>
      <c r="G224" s="126"/>
      <c r="H224" s="127"/>
      <c r="I224" s="128"/>
    </row>
    <row r="225" customFormat="false" ht="39.95" hidden="false" customHeight="true" outlineLevel="3" collapsed="false">
      <c r="A225" s="38"/>
      <c r="B225" s="39" t="s">
        <v>863</v>
      </c>
      <c r="C225" s="39" t="s">
        <v>864</v>
      </c>
      <c r="D225" s="74" t="s">
        <v>865</v>
      </c>
      <c r="E225" s="41" t="n">
        <v>25102</v>
      </c>
      <c r="F225" s="41" t="n">
        <v>22820</v>
      </c>
      <c r="G225" s="41" t="n">
        <f aca="false">-(F225*$G$2-F225)</f>
        <v>22820</v>
      </c>
      <c r="H225" s="39" t="s">
        <v>66</v>
      </c>
      <c r="I225" s="43" t="s">
        <v>866</v>
      </c>
    </row>
    <row r="226" customFormat="false" ht="39.95" hidden="false" customHeight="true" outlineLevel="3" collapsed="false">
      <c r="A226" s="28"/>
      <c r="B226" s="29" t="s">
        <v>867</v>
      </c>
      <c r="C226" s="29" t="s">
        <v>868</v>
      </c>
      <c r="D226" s="75" t="s">
        <v>869</v>
      </c>
      <c r="E226" s="31" t="n">
        <v>28688</v>
      </c>
      <c r="F226" s="31" t="n">
        <v>26080</v>
      </c>
      <c r="G226" s="31" t="n">
        <f aca="false">-(F226*$G$2-F226)</f>
        <v>26080</v>
      </c>
      <c r="H226" s="29" t="s">
        <v>66</v>
      </c>
      <c r="I226" s="32" t="s">
        <v>870</v>
      </c>
    </row>
    <row r="227" customFormat="false" ht="39.95" hidden="false" customHeight="true" outlineLevel="3" collapsed="false">
      <c r="A227" s="28"/>
      <c r="B227" s="29" t="s">
        <v>871</v>
      </c>
      <c r="C227" s="29" t="s">
        <v>872</v>
      </c>
      <c r="D227" s="75" t="s">
        <v>873</v>
      </c>
      <c r="E227" s="31" t="n">
        <v>12192.4</v>
      </c>
      <c r="F227" s="31" t="n">
        <v>11084</v>
      </c>
      <c r="G227" s="31" t="n">
        <f aca="false">-(F227*$G$2-F227)</f>
        <v>11084</v>
      </c>
      <c r="H227" s="29" t="s">
        <v>66</v>
      </c>
      <c r="I227" s="32" t="s">
        <v>874</v>
      </c>
    </row>
    <row r="228" customFormat="false" ht="39.95" hidden="false" customHeight="true" outlineLevel="3" collapsed="false">
      <c r="A228" s="28"/>
      <c r="B228" s="29" t="s">
        <v>875</v>
      </c>
      <c r="C228" s="29" t="s">
        <v>876</v>
      </c>
      <c r="D228" s="75" t="s">
        <v>877</v>
      </c>
      <c r="E228" s="31" t="n">
        <v>12909.6</v>
      </c>
      <c r="F228" s="31" t="n">
        <v>11736</v>
      </c>
      <c r="G228" s="31" t="n">
        <f aca="false">-(F228*$G$2-F228)</f>
        <v>11736</v>
      </c>
      <c r="H228" s="29" t="s">
        <v>66</v>
      </c>
      <c r="I228" s="32" t="s">
        <v>878</v>
      </c>
    </row>
    <row r="229" customFormat="false" ht="39.95" hidden="false" customHeight="true" outlineLevel="3" collapsed="false">
      <c r="A229" s="28"/>
      <c r="B229" s="29" t="s">
        <v>879</v>
      </c>
      <c r="C229" s="29" t="s">
        <v>880</v>
      </c>
      <c r="D229" s="75" t="s">
        <v>881</v>
      </c>
      <c r="E229" s="31" t="n">
        <v>12192.4</v>
      </c>
      <c r="F229" s="31" t="n">
        <v>11084</v>
      </c>
      <c r="G229" s="31" t="n">
        <f aca="false">-(F229*$G$2-F229)</f>
        <v>11084</v>
      </c>
      <c r="H229" s="29" t="s">
        <v>66</v>
      </c>
      <c r="I229" s="32" t="s">
        <v>882</v>
      </c>
    </row>
    <row r="230" customFormat="false" ht="39.95" hidden="false" customHeight="true" outlineLevel="3" collapsed="false">
      <c r="A230" s="45"/>
      <c r="B230" s="46" t="s">
        <v>883</v>
      </c>
      <c r="C230" s="46" t="s">
        <v>884</v>
      </c>
      <c r="D230" s="76" t="s">
        <v>885</v>
      </c>
      <c r="E230" s="48" t="n">
        <v>12909.6</v>
      </c>
      <c r="F230" s="48" t="n">
        <v>11736</v>
      </c>
      <c r="G230" s="48" t="n">
        <f aca="false">-(F230*$G$2-F230)</f>
        <v>11736</v>
      </c>
      <c r="H230" s="46" t="s">
        <v>66</v>
      </c>
      <c r="I230" s="49" t="s">
        <v>886</v>
      </c>
    </row>
    <row r="231" customFormat="false" ht="24" hidden="false" customHeight="true" outlineLevel="1" collapsed="false">
      <c r="A231" s="11"/>
      <c r="B231" s="12"/>
      <c r="C231" s="12"/>
      <c r="D231" s="13" t="s">
        <v>887</v>
      </c>
      <c r="E231" s="14"/>
      <c r="F231" s="14"/>
      <c r="G231" s="14"/>
      <c r="H231" s="15"/>
      <c r="I231" s="16"/>
    </row>
    <row r="232" customFormat="false" ht="39.95" hidden="false" customHeight="true" outlineLevel="2" collapsed="false">
      <c r="A232" s="129"/>
      <c r="B232" s="130" t="s">
        <v>888</v>
      </c>
      <c r="C232" s="130" t="s">
        <v>889</v>
      </c>
      <c r="D232" s="131" t="s">
        <v>890</v>
      </c>
      <c r="E232" s="132" t="n">
        <v>19086.44</v>
      </c>
      <c r="F232" s="132" t="n">
        <v>17351.31</v>
      </c>
      <c r="G232" s="132" t="n">
        <f aca="false">-(F232*$G$2-F232)</f>
        <v>17351.31</v>
      </c>
      <c r="H232" s="133" t="s">
        <v>66</v>
      </c>
      <c r="I232" s="134" t="s">
        <v>891</v>
      </c>
    </row>
    <row r="233" customFormat="false" ht="39.95" hidden="false" customHeight="true" outlineLevel="2" collapsed="false">
      <c r="A233" s="135"/>
      <c r="B233" s="136" t="s">
        <v>892</v>
      </c>
      <c r="C233" s="136" t="s">
        <v>893</v>
      </c>
      <c r="D233" s="137" t="s">
        <v>894</v>
      </c>
      <c r="E233" s="138" t="n">
        <v>19602.34</v>
      </c>
      <c r="F233" s="138" t="n">
        <v>17820.31</v>
      </c>
      <c r="G233" s="138" t="n">
        <f aca="false">-(F233*$G$2-F233)</f>
        <v>17820.31</v>
      </c>
      <c r="H233" s="139" t="s">
        <v>66</v>
      </c>
      <c r="I233" s="140" t="s">
        <v>895</v>
      </c>
    </row>
    <row r="234" customFormat="false" ht="39.95" hidden="false" customHeight="true" outlineLevel="2" collapsed="false">
      <c r="A234" s="135"/>
      <c r="B234" s="136" t="s">
        <v>896</v>
      </c>
      <c r="C234" s="136" t="s">
        <v>897</v>
      </c>
      <c r="D234" s="137" t="s">
        <v>898</v>
      </c>
      <c r="E234" s="138" t="n">
        <v>20801.16</v>
      </c>
      <c r="F234" s="138" t="n">
        <v>18910.14</v>
      </c>
      <c r="G234" s="138" t="n">
        <f aca="false">-(F234*$G$2-F234)</f>
        <v>18910.14</v>
      </c>
      <c r="H234" s="139" t="s">
        <v>66</v>
      </c>
      <c r="I234" s="140" t="s">
        <v>899</v>
      </c>
    </row>
    <row r="235" customFormat="false" ht="39.95" hidden="false" customHeight="true" outlineLevel="2" collapsed="false">
      <c r="A235" s="45"/>
      <c r="B235" s="46" t="s">
        <v>900</v>
      </c>
      <c r="C235" s="46" t="s">
        <v>901</v>
      </c>
      <c r="D235" s="141" t="s">
        <v>902</v>
      </c>
      <c r="E235" s="142"/>
      <c r="F235" s="142"/>
      <c r="G235" s="142"/>
      <c r="H235" s="46" t="s">
        <v>756</v>
      </c>
      <c r="I235" s="49" t="s">
        <v>903</v>
      </c>
    </row>
    <row r="236" customFormat="false" ht="12" hidden="false" customHeight="true" outlineLevel="2" collapsed="false">
      <c r="A236" s="100"/>
      <c r="B236" s="101"/>
      <c r="C236" s="101"/>
      <c r="D236" s="102" t="s">
        <v>904</v>
      </c>
      <c r="E236" s="103"/>
      <c r="F236" s="103"/>
      <c r="G236" s="103"/>
      <c r="H236" s="104"/>
      <c r="I236" s="105"/>
    </row>
    <row r="237" customFormat="false" ht="39.95" hidden="false" customHeight="true" outlineLevel="3" collapsed="false">
      <c r="A237" s="38"/>
      <c r="B237" s="39" t="s">
        <v>905</v>
      </c>
      <c r="C237" s="39" t="s">
        <v>906</v>
      </c>
      <c r="D237" s="74" t="s">
        <v>907</v>
      </c>
      <c r="E237" s="115"/>
      <c r="F237" s="115"/>
      <c r="G237" s="115"/>
      <c r="H237" s="39" t="s">
        <v>756</v>
      </c>
      <c r="I237" s="43" t="s">
        <v>908</v>
      </c>
    </row>
    <row r="238" customFormat="false" ht="39.95" hidden="false" customHeight="true" outlineLevel="3" collapsed="false">
      <c r="A238" s="116"/>
      <c r="B238" s="117" t="s">
        <v>909</v>
      </c>
      <c r="C238" s="117" t="s">
        <v>910</v>
      </c>
      <c r="D238" s="118" t="s">
        <v>911</v>
      </c>
      <c r="E238" s="119" t="n">
        <v>9557.14</v>
      </c>
      <c r="F238" s="119" t="n">
        <v>8688.31</v>
      </c>
      <c r="G238" s="119" t="n">
        <f aca="false">-(F238*$G$2-F238)</f>
        <v>8688.31</v>
      </c>
      <c r="H238" s="120" t="s">
        <v>66</v>
      </c>
      <c r="I238" s="121" t="s">
        <v>912</v>
      </c>
    </row>
    <row r="239" customFormat="false" ht="39.95" hidden="false" customHeight="true" outlineLevel="3" collapsed="false">
      <c r="A239" s="116"/>
      <c r="B239" s="117" t="s">
        <v>913</v>
      </c>
      <c r="C239" s="117" t="s">
        <v>914</v>
      </c>
      <c r="D239" s="118" t="s">
        <v>915</v>
      </c>
      <c r="E239" s="119" t="n">
        <v>7836.85</v>
      </c>
      <c r="F239" s="119" t="n">
        <v>7124.41</v>
      </c>
      <c r="G239" s="119" t="n">
        <f aca="false">-(F239*$G$2-F239)</f>
        <v>7124.41</v>
      </c>
      <c r="H239" s="120" t="s">
        <v>66</v>
      </c>
      <c r="I239" s="121" t="s">
        <v>916</v>
      </c>
    </row>
    <row r="240" customFormat="false" ht="39.95" hidden="false" customHeight="true" outlineLevel="3" collapsed="false">
      <c r="A240" s="116"/>
      <c r="B240" s="117" t="s">
        <v>917</v>
      </c>
      <c r="C240" s="117" t="s">
        <v>918</v>
      </c>
      <c r="D240" s="118" t="s">
        <v>919</v>
      </c>
      <c r="E240" s="119" t="n">
        <v>8028</v>
      </c>
      <c r="F240" s="119" t="n">
        <v>7298.18</v>
      </c>
      <c r="G240" s="119" t="n">
        <f aca="false">-(F240*$G$2-F240)</f>
        <v>7298.18</v>
      </c>
      <c r="H240" s="120" t="s">
        <v>66</v>
      </c>
      <c r="I240" s="121" t="s">
        <v>920</v>
      </c>
    </row>
    <row r="241" customFormat="false" ht="39.95" hidden="false" customHeight="true" outlineLevel="3" collapsed="false">
      <c r="A241" s="28"/>
      <c r="B241" s="117" t="s">
        <v>921</v>
      </c>
      <c r="C241" s="117" t="s">
        <v>922</v>
      </c>
      <c r="D241" s="118" t="s">
        <v>923</v>
      </c>
      <c r="E241" s="119" t="n">
        <v>6923.82</v>
      </c>
      <c r="F241" s="119" t="n">
        <v>6294.38</v>
      </c>
      <c r="G241" s="119" t="n">
        <f aca="false">-(F241*$G$2-F241)</f>
        <v>6294.38</v>
      </c>
      <c r="H241" s="120" t="s">
        <v>66</v>
      </c>
      <c r="I241" s="121" t="s">
        <v>924</v>
      </c>
    </row>
    <row r="242" customFormat="false" ht="39.95" hidden="false" customHeight="true" outlineLevel="3" collapsed="false">
      <c r="A242" s="28"/>
      <c r="B242" s="117" t="s">
        <v>925</v>
      </c>
      <c r="C242" s="117" t="s">
        <v>926</v>
      </c>
      <c r="D242" s="118" t="s">
        <v>927</v>
      </c>
      <c r="E242" s="119" t="n">
        <v>9115.47</v>
      </c>
      <c r="F242" s="119" t="n">
        <v>8286.79</v>
      </c>
      <c r="G242" s="119" t="n">
        <f aca="false">-(F242*$G$2-F242)</f>
        <v>8286.79</v>
      </c>
      <c r="H242" s="120" t="s">
        <v>66</v>
      </c>
      <c r="I242" s="121" t="s">
        <v>928</v>
      </c>
    </row>
    <row r="243" customFormat="false" ht="39.95" hidden="false" customHeight="true" outlineLevel="3" collapsed="false">
      <c r="A243" s="28"/>
      <c r="B243" s="117" t="s">
        <v>929</v>
      </c>
      <c r="C243" s="117" t="s">
        <v>930</v>
      </c>
      <c r="D243" s="118" t="s">
        <v>931</v>
      </c>
      <c r="E243" s="119" t="n">
        <v>7656.85</v>
      </c>
      <c r="F243" s="119" t="n">
        <v>6960.77</v>
      </c>
      <c r="G243" s="119" t="n">
        <f aca="false">-(F243*$G$2-F243)</f>
        <v>6960.77</v>
      </c>
      <c r="H243" s="120" t="s">
        <v>66</v>
      </c>
      <c r="I243" s="121" t="s">
        <v>932</v>
      </c>
    </row>
    <row r="244" customFormat="false" ht="39.95" hidden="false" customHeight="true" outlineLevel="3" collapsed="false">
      <c r="A244" s="28"/>
      <c r="B244" s="117" t="s">
        <v>933</v>
      </c>
      <c r="C244" s="117" t="s">
        <v>934</v>
      </c>
      <c r="D244" s="118" t="s">
        <v>935</v>
      </c>
      <c r="E244" s="119" t="n">
        <v>10195.52</v>
      </c>
      <c r="F244" s="119" t="n">
        <v>9268.65</v>
      </c>
      <c r="G244" s="119" t="n">
        <f aca="false">-(F244*$G$2-F244)</f>
        <v>9268.65</v>
      </c>
      <c r="H244" s="120" t="s">
        <v>66</v>
      </c>
      <c r="I244" s="121" t="s">
        <v>936</v>
      </c>
    </row>
    <row r="245" customFormat="false" ht="39.95" hidden="false" customHeight="true" outlineLevel="3" collapsed="false">
      <c r="A245" s="28"/>
      <c r="B245" s="29" t="s">
        <v>937</v>
      </c>
      <c r="C245" s="29" t="s">
        <v>938</v>
      </c>
      <c r="D245" s="75" t="s">
        <v>939</v>
      </c>
      <c r="E245" s="31" t="n">
        <v>9644.55</v>
      </c>
      <c r="F245" s="31" t="n">
        <v>8767.77</v>
      </c>
      <c r="G245" s="31" t="n">
        <f aca="false">-(F245*$G$2-F245)</f>
        <v>8767.77</v>
      </c>
      <c r="H245" s="29"/>
      <c r="I245" s="32" t="s">
        <v>940</v>
      </c>
    </row>
    <row r="246" customFormat="false" ht="39.95" hidden="false" customHeight="true" outlineLevel="3" collapsed="false">
      <c r="A246" s="28"/>
      <c r="B246" s="29" t="s">
        <v>941</v>
      </c>
      <c r="C246" s="29" t="s">
        <v>942</v>
      </c>
      <c r="D246" s="75" t="s">
        <v>943</v>
      </c>
      <c r="E246" s="31" t="n">
        <v>12346.6</v>
      </c>
      <c r="F246" s="31" t="n">
        <v>11224.18</v>
      </c>
      <c r="G246" s="31" t="n">
        <f aca="false">-(F246*$G$2-F246)</f>
        <v>11224.18</v>
      </c>
      <c r="H246" s="29"/>
      <c r="I246" s="32" t="s">
        <v>944</v>
      </c>
    </row>
    <row r="247" customFormat="false" ht="39.95" hidden="false" customHeight="true" outlineLevel="3" collapsed="false">
      <c r="A247" s="28"/>
      <c r="B247" s="29" t="s">
        <v>945</v>
      </c>
      <c r="C247" s="29" t="s">
        <v>946</v>
      </c>
      <c r="D247" s="75" t="s">
        <v>947</v>
      </c>
      <c r="E247" s="31" t="n">
        <v>10894.27</v>
      </c>
      <c r="F247" s="31" t="n">
        <v>9903.88</v>
      </c>
      <c r="G247" s="31" t="n">
        <f aca="false">-(F247*$G$2-F247)</f>
        <v>9903.88</v>
      </c>
      <c r="H247" s="29"/>
      <c r="I247" s="32" t="s">
        <v>948</v>
      </c>
    </row>
    <row r="248" customFormat="false" ht="39.95" hidden="false" customHeight="true" outlineLevel="3" collapsed="false">
      <c r="A248" s="28"/>
      <c r="B248" s="29" t="s">
        <v>949</v>
      </c>
      <c r="C248" s="29" t="s">
        <v>950</v>
      </c>
      <c r="D248" s="75" t="s">
        <v>951</v>
      </c>
      <c r="E248" s="31" t="n">
        <v>10268.51</v>
      </c>
      <c r="F248" s="31" t="n">
        <v>9335.01</v>
      </c>
      <c r="G248" s="31" t="n">
        <f aca="false">-(F248*$G$2-F248)</f>
        <v>9335.01</v>
      </c>
      <c r="H248" s="29"/>
      <c r="I248" s="32" t="s">
        <v>952</v>
      </c>
    </row>
    <row r="249" customFormat="false" ht="39.95" hidden="false" customHeight="true" outlineLevel="3" collapsed="false">
      <c r="A249" s="28"/>
      <c r="B249" s="29" t="s">
        <v>953</v>
      </c>
      <c r="C249" s="29" t="s">
        <v>954</v>
      </c>
      <c r="D249" s="75" t="s">
        <v>955</v>
      </c>
      <c r="E249" s="31" t="n">
        <v>13427.78</v>
      </c>
      <c r="F249" s="31" t="n">
        <v>12207.07</v>
      </c>
      <c r="G249" s="31" t="n">
        <f aca="false">-(F249*$G$2-F249)</f>
        <v>12207.07</v>
      </c>
      <c r="H249" s="29"/>
      <c r="I249" s="32" t="s">
        <v>956</v>
      </c>
    </row>
    <row r="250" customFormat="false" ht="39.95" hidden="false" customHeight="true" outlineLevel="3" collapsed="false">
      <c r="A250" s="28"/>
      <c r="B250" s="29" t="s">
        <v>957</v>
      </c>
      <c r="C250" s="29" t="s">
        <v>958</v>
      </c>
      <c r="D250" s="75" t="s">
        <v>959</v>
      </c>
      <c r="E250" s="31" t="n">
        <v>11206.25</v>
      </c>
      <c r="F250" s="31" t="n">
        <v>10187.5</v>
      </c>
      <c r="G250" s="31" t="n">
        <f aca="false">-(F250*$G$2-F250)</f>
        <v>10187.5</v>
      </c>
      <c r="H250" s="29"/>
      <c r="I250" s="32" t="s">
        <v>960</v>
      </c>
    </row>
    <row r="251" customFormat="false" ht="39.95" hidden="false" customHeight="true" outlineLevel="3" collapsed="false">
      <c r="A251" s="28"/>
      <c r="B251" s="29" t="s">
        <v>961</v>
      </c>
      <c r="C251" s="29" t="s">
        <v>962</v>
      </c>
      <c r="D251" s="75" t="s">
        <v>963</v>
      </c>
      <c r="E251" s="31" t="n">
        <v>10894.27</v>
      </c>
      <c r="F251" s="31" t="n">
        <v>9903.88</v>
      </c>
      <c r="G251" s="31" t="n">
        <f aca="false">-(F251*$G$2-F251)</f>
        <v>9903.88</v>
      </c>
      <c r="H251" s="29"/>
      <c r="I251" s="32" t="s">
        <v>964</v>
      </c>
    </row>
    <row r="252" customFormat="false" ht="39.95" hidden="false" customHeight="true" outlineLevel="3" collapsed="false">
      <c r="A252" s="28"/>
      <c r="B252" s="29" t="s">
        <v>965</v>
      </c>
      <c r="C252" s="29" t="s">
        <v>966</v>
      </c>
      <c r="D252" s="75" t="s">
        <v>967</v>
      </c>
      <c r="E252" s="31" t="n">
        <v>11206.25</v>
      </c>
      <c r="F252" s="31" t="n">
        <v>10187.5</v>
      </c>
      <c r="G252" s="31" t="n">
        <f aca="false">-(F252*$G$2-F252)</f>
        <v>10187.5</v>
      </c>
      <c r="H252" s="29"/>
      <c r="I252" s="32" t="s">
        <v>968</v>
      </c>
    </row>
    <row r="253" customFormat="false" ht="39.95" hidden="false" customHeight="true" outlineLevel="3" collapsed="false">
      <c r="A253" s="28"/>
      <c r="B253" s="29" t="s">
        <v>969</v>
      </c>
      <c r="C253" s="29" t="s">
        <v>970</v>
      </c>
      <c r="D253" s="75" t="s">
        <v>971</v>
      </c>
      <c r="E253" s="31" t="n">
        <v>13429.57</v>
      </c>
      <c r="F253" s="31" t="n">
        <v>12208.7</v>
      </c>
      <c r="G253" s="31" t="n">
        <f aca="false">-(F253*$G$2-F253)</f>
        <v>12208.7</v>
      </c>
      <c r="H253" s="29"/>
      <c r="I253" s="32" t="s">
        <v>972</v>
      </c>
    </row>
    <row r="254" customFormat="false" ht="39.95" hidden="false" customHeight="true" outlineLevel="3" collapsed="false">
      <c r="A254" s="28"/>
      <c r="B254" s="29" t="s">
        <v>973</v>
      </c>
      <c r="C254" s="29" t="s">
        <v>974</v>
      </c>
      <c r="D254" s="75" t="s">
        <v>975</v>
      </c>
      <c r="E254" s="31" t="n">
        <v>17833.18</v>
      </c>
      <c r="F254" s="31" t="n">
        <v>16211.98</v>
      </c>
      <c r="G254" s="31" t="n">
        <f aca="false">-(F254*$G$2-F254)</f>
        <v>16211.98</v>
      </c>
      <c r="H254" s="29"/>
      <c r="I254" s="32" t="s">
        <v>976</v>
      </c>
    </row>
    <row r="255" customFormat="false" ht="39.95" hidden="false" customHeight="true" outlineLevel="3" collapsed="false">
      <c r="A255" s="28"/>
      <c r="B255" s="29" t="s">
        <v>977</v>
      </c>
      <c r="C255" s="29" t="s">
        <v>978</v>
      </c>
      <c r="D255" s="75" t="s">
        <v>979</v>
      </c>
      <c r="E255" s="31" t="n">
        <v>9644.55</v>
      </c>
      <c r="F255" s="31" t="n">
        <v>8767.77</v>
      </c>
      <c r="G255" s="31" t="n">
        <f aca="false">-(F255*$G$2-F255)</f>
        <v>8767.77</v>
      </c>
      <c r="H255" s="29"/>
      <c r="I255" s="32" t="s">
        <v>980</v>
      </c>
    </row>
    <row r="256" customFormat="false" ht="39.95" hidden="false" customHeight="true" outlineLevel="3" collapsed="false">
      <c r="A256" s="28"/>
      <c r="B256" s="29" t="s">
        <v>981</v>
      </c>
      <c r="C256" s="29" t="s">
        <v>982</v>
      </c>
      <c r="D256" s="75" t="s">
        <v>983</v>
      </c>
      <c r="E256" s="31" t="n">
        <v>12341.22</v>
      </c>
      <c r="F256" s="31" t="n">
        <v>11219.29</v>
      </c>
      <c r="G256" s="31" t="n">
        <f aca="false">-(F256*$G$2-F256)</f>
        <v>11219.29</v>
      </c>
      <c r="H256" s="29"/>
      <c r="I256" s="32" t="s">
        <v>984</v>
      </c>
    </row>
    <row r="257" customFormat="false" ht="39.95" hidden="false" customHeight="true" outlineLevel="3" collapsed="false">
      <c r="A257" s="28"/>
      <c r="B257" s="29" t="s">
        <v>985</v>
      </c>
      <c r="C257" s="29" t="s">
        <v>986</v>
      </c>
      <c r="D257" s="75" t="s">
        <v>987</v>
      </c>
      <c r="E257" s="31" t="n">
        <v>10894.27</v>
      </c>
      <c r="F257" s="31" t="n">
        <v>9903.88</v>
      </c>
      <c r="G257" s="31" t="n">
        <f aca="false">-(F257*$G$2-F257)</f>
        <v>9903.88</v>
      </c>
      <c r="H257" s="29"/>
      <c r="I257" s="32" t="s">
        <v>988</v>
      </c>
    </row>
    <row r="258" customFormat="false" ht="39.95" hidden="false" customHeight="true" outlineLevel="3" collapsed="false">
      <c r="A258" s="28"/>
      <c r="B258" s="29" t="s">
        <v>989</v>
      </c>
      <c r="C258" s="29" t="s">
        <v>990</v>
      </c>
      <c r="D258" s="75" t="s">
        <v>991</v>
      </c>
      <c r="E258" s="31" t="n">
        <v>10268.51</v>
      </c>
      <c r="F258" s="31" t="n">
        <v>9335.01</v>
      </c>
      <c r="G258" s="31" t="n">
        <f aca="false">-(F258*$G$2-F258)</f>
        <v>9335.01</v>
      </c>
      <c r="H258" s="29"/>
      <c r="I258" s="32" t="s">
        <v>992</v>
      </c>
    </row>
    <row r="259" customFormat="false" ht="39.95" hidden="false" customHeight="true" outlineLevel="3" collapsed="false">
      <c r="A259" s="28"/>
      <c r="B259" s="29" t="s">
        <v>993</v>
      </c>
      <c r="C259" s="29" t="s">
        <v>994</v>
      </c>
      <c r="D259" s="75" t="s">
        <v>995</v>
      </c>
      <c r="E259" s="31" t="n">
        <v>13427.78</v>
      </c>
      <c r="F259" s="31" t="n">
        <v>12207.07</v>
      </c>
      <c r="G259" s="31" t="n">
        <f aca="false">-(F259*$G$2-F259)</f>
        <v>12207.07</v>
      </c>
      <c r="H259" s="29"/>
      <c r="I259" s="32" t="s">
        <v>996</v>
      </c>
    </row>
    <row r="260" customFormat="false" ht="39.95" hidden="false" customHeight="true" outlineLevel="3" collapsed="false">
      <c r="A260" s="28"/>
      <c r="B260" s="29" t="s">
        <v>997</v>
      </c>
      <c r="C260" s="29" t="s">
        <v>998</v>
      </c>
      <c r="D260" s="75" t="s">
        <v>999</v>
      </c>
      <c r="E260" s="31" t="n">
        <v>11206.25</v>
      </c>
      <c r="F260" s="31" t="n">
        <v>10187.5</v>
      </c>
      <c r="G260" s="31" t="n">
        <f aca="false">-(F260*$G$2-F260)</f>
        <v>10187.5</v>
      </c>
      <c r="H260" s="29"/>
      <c r="I260" s="32" t="s">
        <v>1000</v>
      </c>
    </row>
    <row r="261" customFormat="false" ht="39.95" hidden="true" customHeight="true" outlineLevel="3" collapsed="false">
      <c r="A261" s="28"/>
      <c r="B261" s="29" t="s">
        <v>1001</v>
      </c>
      <c r="C261" s="29" t="s">
        <v>1002</v>
      </c>
      <c r="D261" s="75" t="s">
        <v>1003</v>
      </c>
      <c r="E261" s="31" t="n">
        <v>12814.57</v>
      </c>
      <c r="F261" s="31" t="n">
        <v>11649.61</v>
      </c>
      <c r="G261" s="31" t="n">
        <f aca="false">-(F261*$G$2-F261)</f>
        <v>11649.61</v>
      </c>
      <c r="H261" s="29"/>
      <c r="I261" s="32" t="s">
        <v>1004</v>
      </c>
    </row>
    <row r="262" customFormat="false" ht="39.95" hidden="true" customHeight="true" outlineLevel="3" collapsed="false">
      <c r="A262" s="28"/>
      <c r="B262" s="29" t="s">
        <v>1005</v>
      </c>
      <c r="C262" s="29" t="s">
        <v>1006</v>
      </c>
      <c r="D262" s="75" t="s">
        <v>1007</v>
      </c>
      <c r="E262" s="31" t="n">
        <v>15321.19</v>
      </c>
      <c r="F262" s="31" t="n">
        <v>13928.35</v>
      </c>
      <c r="G262" s="31" t="n">
        <f aca="false">-(F262*$G$2-F262)</f>
        <v>13928.35</v>
      </c>
      <c r="H262" s="29"/>
      <c r="I262" s="32" t="s">
        <v>1008</v>
      </c>
    </row>
    <row r="263" customFormat="false" ht="39.95" hidden="true" customHeight="true" outlineLevel="3" collapsed="false">
      <c r="A263" s="28"/>
      <c r="B263" s="29" t="s">
        <v>1009</v>
      </c>
      <c r="C263" s="29" t="s">
        <v>1010</v>
      </c>
      <c r="D263" s="75" t="s">
        <v>1011</v>
      </c>
      <c r="E263" s="31" t="n">
        <v>10512.36</v>
      </c>
      <c r="F263" s="31" t="n">
        <v>9556.69</v>
      </c>
      <c r="G263" s="31" t="n">
        <f aca="false">-(F263*$G$2-F263)</f>
        <v>9556.69</v>
      </c>
      <c r="H263" s="29"/>
      <c r="I263" s="32" t="s">
        <v>1012</v>
      </c>
    </row>
    <row r="264" customFormat="false" ht="39.95" hidden="true" customHeight="true" outlineLevel="3" collapsed="false">
      <c r="A264" s="28"/>
      <c r="B264" s="29" t="s">
        <v>1013</v>
      </c>
      <c r="C264" s="29" t="s">
        <v>1014</v>
      </c>
      <c r="D264" s="75" t="s">
        <v>1015</v>
      </c>
      <c r="E264" s="31" t="n">
        <v>12615.55</v>
      </c>
      <c r="F264" s="31" t="n">
        <v>11468.68</v>
      </c>
      <c r="G264" s="31" t="n">
        <f aca="false">-(F264*$G$2-F264)</f>
        <v>11468.68</v>
      </c>
      <c r="H264" s="29"/>
      <c r="I264" s="32" t="s">
        <v>1016</v>
      </c>
    </row>
    <row r="265" customFormat="false" ht="39.95" hidden="true" customHeight="true" outlineLevel="3" collapsed="false">
      <c r="A265" s="28"/>
      <c r="B265" s="29" t="s">
        <v>1017</v>
      </c>
      <c r="C265" s="29" t="s">
        <v>1018</v>
      </c>
      <c r="D265" s="75" t="s">
        <v>1019</v>
      </c>
      <c r="E265" s="31" t="n">
        <v>11143.5</v>
      </c>
      <c r="F265" s="31" t="n">
        <v>10130.45</v>
      </c>
      <c r="G265" s="31" t="n">
        <f aca="false">-(F265*$G$2-F265)</f>
        <v>10130.45</v>
      </c>
      <c r="H265" s="29"/>
      <c r="I265" s="32" t="s">
        <v>1020</v>
      </c>
    </row>
    <row r="266" customFormat="false" ht="39.95" hidden="true" customHeight="true" outlineLevel="3" collapsed="false">
      <c r="A266" s="28"/>
      <c r="B266" s="29" t="s">
        <v>1021</v>
      </c>
      <c r="C266" s="29" t="s">
        <v>1022</v>
      </c>
      <c r="D266" s="75" t="s">
        <v>1023</v>
      </c>
      <c r="E266" s="31" t="n">
        <v>13372.19</v>
      </c>
      <c r="F266" s="31" t="n">
        <v>12156.54</v>
      </c>
      <c r="G266" s="31" t="n">
        <f aca="false">-(F266*$G$2-F266)</f>
        <v>12156.54</v>
      </c>
      <c r="H266" s="29"/>
      <c r="I266" s="32" t="s">
        <v>1024</v>
      </c>
    </row>
    <row r="267" customFormat="false" ht="39.95" hidden="true" customHeight="true" outlineLevel="3" collapsed="false">
      <c r="A267" s="28"/>
      <c r="B267" s="29" t="s">
        <v>1025</v>
      </c>
      <c r="C267" s="29" t="s">
        <v>1026</v>
      </c>
      <c r="D267" s="75" t="s">
        <v>1027</v>
      </c>
      <c r="E267" s="31" t="n">
        <v>12922.15</v>
      </c>
      <c r="F267" s="31" t="n">
        <v>11747.41</v>
      </c>
      <c r="G267" s="31" t="n">
        <f aca="false">-(F267*$G$2-F267)</f>
        <v>11747.41</v>
      </c>
      <c r="H267" s="29"/>
      <c r="I267" s="32" t="s">
        <v>1028</v>
      </c>
    </row>
    <row r="268" customFormat="false" ht="39.95" hidden="true" customHeight="true" outlineLevel="3" collapsed="false">
      <c r="A268" s="28"/>
      <c r="B268" s="29" t="s">
        <v>1029</v>
      </c>
      <c r="C268" s="29" t="s">
        <v>1030</v>
      </c>
      <c r="D268" s="75" t="s">
        <v>1031</v>
      </c>
      <c r="E268" s="31" t="n">
        <v>15507.66</v>
      </c>
      <c r="F268" s="31" t="n">
        <v>14097.87</v>
      </c>
      <c r="G268" s="31" t="n">
        <f aca="false">-(F268*$G$2-F268)</f>
        <v>14097.87</v>
      </c>
      <c r="H268" s="29"/>
      <c r="I268" s="32" t="s">
        <v>1032</v>
      </c>
    </row>
    <row r="269" customFormat="false" ht="39.95" hidden="true" customHeight="true" outlineLevel="3" collapsed="false">
      <c r="A269" s="28"/>
      <c r="B269" s="29" t="s">
        <v>1033</v>
      </c>
      <c r="C269" s="29" t="s">
        <v>1034</v>
      </c>
      <c r="D269" s="75" t="s">
        <v>1035</v>
      </c>
      <c r="E269" s="31" t="n">
        <v>15054.03</v>
      </c>
      <c r="F269" s="31" t="n">
        <v>13685.48</v>
      </c>
      <c r="G269" s="31" t="n">
        <f aca="false">-(F269*$G$2-F269)</f>
        <v>13685.48</v>
      </c>
      <c r="H269" s="29"/>
      <c r="I269" s="32" t="s">
        <v>1036</v>
      </c>
    </row>
    <row r="270" customFormat="false" ht="39.95" hidden="true" customHeight="true" outlineLevel="3" collapsed="false">
      <c r="A270" s="28"/>
      <c r="B270" s="29" t="s">
        <v>1037</v>
      </c>
      <c r="C270" s="29" t="s">
        <v>1038</v>
      </c>
      <c r="D270" s="75" t="s">
        <v>1039</v>
      </c>
      <c r="E270" s="31" t="n">
        <v>12545.62</v>
      </c>
      <c r="F270" s="31" t="n">
        <v>11405.11</v>
      </c>
      <c r="G270" s="31" t="n">
        <f aca="false">-(F270*$G$2-F270)</f>
        <v>11405.11</v>
      </c>
      <c r="H270" s="29"/>
      <c r="I270" s="32" t="s">
        <v>1040</v>
      </c>
    </row>
    <row r="271" customFormat="false" ht="39.95" hidden="true" customHeight="true" outlineLevel="3" collapsed="false">
      <c r="A271" s="28"/>
      <c r="B271" s="29" t="s">
        <v>1041</v>
      </c>
      <c r="C271" s="29" t="s">
        <v>1042</v>
      </c>
      <c r="D271" s="75" t="s">
        <v>1043</v>
      </c>
      <c r="E271" s="31" t="n">
        <v>14019.47</v>
      </c>
      <c r="F271" s="31" t="n">
        <v>12744.97</v>
      </c>
      <c r="G271" s="31" t="n">
        <f aca="false">-(F271*$G$2-F271)</f>
        <v>12744.97</v>
      </c>
      <c r="H271" s="29"/>
      <c r="I271" s="32" t="s">
        <v>1044</v>
      </c>
    </row>
    <row r="272" customFormat="false" ht="39.95" hidden="true" customHeight="true" outlineLevel="3" collapsed="false">
      <c r="A272" s="28"/>
      <c r="B272" s="29" t="s">
        <v>1045</v>
      </c>
      <c r="C272" s="29" t="s">
        <v>1046</v>
      </c>
      <c r="D272" s="75" t="s">
        <v>1047</v>
      </c>
      <c r="E272" s="31" t="n">
        <v>16821.93</v>
      </c>
      <c r="F272" s="31" t="n">
        <v>15292.66</v>
      </c>
      <c r="G272" s="31" t="n">
        <f aca="false">-(F272*$G$2-F272)</f>
        <v>15292.66</v>
      </c>
      <c r="H272" s="29"/>
      <c r="I272" s="32" t="s">
        <v>1048</v>
      </c>
    </row>
    <row r="273" customFormat="false" ht="39.95" hidden="true" customHeight="true" outlineLevel="3" collapsed="false">
      <c r="A273" s="28"/>
      <c r="B273" s="29" t="s">
        <v>1049</v>
      </c>
      <c r="C273" s="29" t="s">
        <v>1050</v>
      </c>
      <c r="D273" s="75" t="s">
        <v>1051</v>
      </c>
      <c r="E273" s="31" t="n">
        <v>14862.18</v>
      </c>
      <c r="F273" s="31" t="n">
        <v>13511.07</v>
      </c>
      <c r="G273" s="31" t="n">
        <f aca="false">-(F273*$G$2-F273)</f>
        <v>13511.07</v>
      </c>
      <c r="H273" s="29"/>
      <c r="I273" s="32" t="s">
        <v>1052</v>
      </c>
    </row>
    <row r="274" customFormat="false" ht="39.95" hidden="true" customHeight="true" outlineLevel="3" collapsed="false">
      <c r="A274" s="28"/>
      <c r="B274" s="29" t="s">
        <v>1053</v>
      </c>
      <c r="C274" s="29" t="s">
        <v>1054</v>
      </c>
      <c r="D274" s="75" t="s">
        <v>1055</v>
      </c>
      <c r="E274" s="31" t="n">
        <v>17833.18</v>
      </c>
      <c r="F274" s="31" t="n">
        <v>16211.98</v>
      </c>
      <c r="G274" s="31" t="n">
        <f aca="false">-(F274*$G$2-F274)</f>
        <v>16211.98</v>
      </c>
      <c r="H274" s="29"/>
      <c r="I274" s="32" t="s">
        <v>1056</v>
      </c>
    </row>
    <row r="275" customFormat="false" ht="39.95" hidden="true" customHeight="true" outlineLevel="3" collapsed="false">
      <c r="A275" s="28"/>
      <c r="B275" s="29" t="s">
        <v>1057</v>
      </c>
      <c r="C275" s="29" t="s">
        <v>1058</v>
      </c>
      <c r="D275" s="75" t="s">
        <v>1059</v>
      </c>
      <c r="E275" s="31" t="n">
        <v>16346.78</v>
      </c>
      <c r="F275" s="31" t="n">
        <v>14860.71</v>
      </c>
      <c r="G275" s="31" t="n">
        <f aca="false">-(F275*$G$2-F275)</f>
        <v>14860.71</v>
      </c>
      <c r="H275" s="29"/>
      <c r="I275" s="32" t="s">
        <v>1060</v>
      </c>
    </row>
    <row r="276" customFormat="false" ht="39.95" hidden="true" customHeight="true" outlineLevel="3" collapsed="false">
      <c r="A276" s="28"/>
      <c r="B276" s="29" t="s">
        <v>1061</v>
      </c>
      <c r="C276" s="29" t="s">
        <v>1062</v>
      </c>
      <c r="D276" s="75" t="s">
        <v>1063</v>
      </c>
      <c r="E276" s="31" t="n">
        <v>19617.21</v>
      </c>
      <c r="F276" s="31" t="n">
        <v>17833.83</v>
      </c>
      <c r="G276" s="31" t="n">
        <f aca="false">-(F276*$G$2-F276)</f>
        <v>17833.83</v>
      </c>
      <c r="H276" s="29"/>
      <c r="I276" s="32" t="s">
        <v>1064</v>
      </c>
    </row>
    <row r="277" customFormat="false" ht="39.95" hidden="true" customHeight="true" outlineLevel="3" collapsed="false">
      <c r="A277" s="28"/>
      <c r="B277" s="29" t="s">
        <v>1065</v>
      </c>
      <c r="C277" s="29" t="s">
        <v>1066</v>
      </c>
      <c r="D277" s="75" t="s">
        <v>1067</v>
      </c>
      <c r="E277" s="31" t="n">
        <v>10602.01</v>
      </c>
      <c r="F277" s="31" t="n">
        <v>9638.19</v>
      </c>
      <c r="G277" s="31" t="n">
        <f aca="false">-(F277*$G$2-F277)</f>
        <v>9638.19</v>
      </c>
      <c r="H277" s="29"/>
      <c r="I277" s="32" t="s">
        <v>1068</v>
      </c>
    </row>
    <row r="278" customFormat="false" ht="39.95" hidden="true" customHeight="true" outlineLevel="3" collapsed="false">
      <c r="A278" s="28"/>
      <c r="B278" s="29" t="s">
        <v>1069</v>
      </c>
      <c r="C278" s="29" t="s">
        <v>1070</v>
      </c>
      <c r="D278" s="75" t="s">
        <v>1071</v>
      </c>
      <c r="E278" s="31" t="n">
        <v>12721.34</v>
      </c>
      <c r="F278" s="31" t="n">
        <v>11564.85</v>
      </c>
      <c r="G278" s="31" t="n">
        <f aca="false">-(F278*$G$2-F278)</f>
        <v>11564.85</v>
      </c>
      <c r="H278" s="29"/>
      <c r="I278" s="32" t="s">
        <v>1072</v>
      </c>
    </row>
    <row r="279" customFormat="false" ht="39.95" hidden="true" customHeight="true" outlineLevel="3" collapsed="false">
      <c r="A279" s="28"/>
      <c r="B279" s="29" t="s">
        <v>1073</v>
      </c>
      <c r="C279" s="29" t="s">
        <v>1074</v>
      </c>
      <c r="D279" s="75" t="s">
        <v>1075</v>
      </c>
      <c r="E279" s="31" t="n">
        <v>11236.73</v>
      </c>
      <c r="F279" s="31" t="n">
        <v>10215.21</v>
      </c>
      <c r="G279" s="31" t="n">
        <f aca="false">-(F279*$G$2-F279)</f>
        <v>10215.21</v>
      </c>
      <c r="H279" s="29"/>
      <c r="I279" s="32" t="s">
        <v>1076</v>
      </c>
    </row>
    <row r="280" customFormat="false" ht="39.95" hidden="true" customHeight="true" outlineLevel="3" collapsed="false">
      <c r="A280" s="45"/>
      <c r="B280" s="46" t="s">
        <v>1077</v>
      </c>
      <c r="C280" s="46" t="s">
        <v>1078</v>
      </c>
      <c r="D280" s="76" t="s">
        <v>1079</v>
      </c>
      <c r="E280" s="48" t="n">
        <v>13485.15</v>
      </c>
      <c r="F280" s="48" t="n">
        <v>12259.23</v>
      </c>
      <c r="G280" s="48" t="n">
        <f aca="false">-(F280*$G$2-F280)</f>
        <v>12259.23</v>
      </c>
      <c r="H280" s="46"/>
      <c r="I280" s="49" t="s">
        <v>1080</v>
      </c>
    </row>
    <row r="281" customFormat="false" ht="12" hidden="false" customHeight="true" outlineLevel="0" collapsed="false">
      <c r="A281" s="143"/>
      <c r="B281" s="144"/>
      <c r="C281" s="144"/>
      <c r="D281" s="145" t="s">
        <v>1081</v>
      </c>
      <c r="E281" s="146"/>
      <c r="F281" s="146"/>
      <c r="G281" s="146"/>
      <c r="H281" s="147"/>
      <c r="I281" s="148"/>
    </row>
    <row r="282" customFormat="false" ht="12" hidden="false" customHeight="true" outlineLevel="1" collapsed="false">
      <c r="A282" s="11"/>
      <c r="B282" s="12"/>
      <c r="C282" s="12"/>
      <c r="D282" s="13" t="s">
        <v>1082</v>
      </c>
      <c r="E282" s="14"/>
      <c r="F282" s="14"/>
      <c r="G282" s="14"/>
      <c r="H282" s="15"/>
      <c r="I282" s="16"/>
    </row>
    <row r="283" customFormat="false" ht="39.95" hidden="false" customHeight="true" outlineLevel="2" collapsed="false">
      <c r="A283" s="38"/>
      <c r="B283" s="39" t="s">
        <v>1083</v>
      </c>
      <c r="C283" s="39" t="s">
        <v>1084</v>
      </c>
      <c r="D283" s="149" t="s">
        <v>1085</v>
      </c>
      <c r="E283" s="106" t="n">
        <v>589.23</v>
      </c>
      <c r="F283" s="106" t="n">
        <v>491.18</v>
      </c>
      <c r="G283" s="106" t="n">
        <f aca="false">-(F283*$G$2-F283)</f>
        <v>491.18</v>
      </c>
      <c r="H283" s="150" t="s">
        <v>66</v>
      </c>
      <c r="I283" s="43" t="s">
        <v>1086</v>
      </c>
    </row>
    <row r="284" customFormat="false" ht="39.95" hidden="false" customHeight="true" outlineLevel="2" collapsed="false">
      <c r="A284" s="28"/>
      <c r="B284" s="29" t="s">
        <v>1087</v>
      </c>
      <c r="C284" s="29" t="s">
        <v>1088</v>
      </c>
      <c r="D284" s="151" t="s">
        <v>1089</v>
      </c>
      <c r="E284" s="107" t="n">
        <v>589.23</v>
      </c>
      <c r="F284" s="107" t="n">
        <v>491.18</v>
      </c>
      <c r="G284" s="107" t="n">
        <f aca="false">-(F284*$G$2-F284)</f>
        <v>491.18</v>
      </c>
      <c r="H284" s="152" t="s">
        <v>66</v>
      </c>
      <c r="I284" s="32" t="s">
        <v>1090</v>
      </c>
    </row>
    <row r="285" customFormat="false" ht="39.95" hidden="false" customHeight="true" outlineLevel="2" collapsed="false">
      <c r="A285" s="28"/>
      <c r="B285" s="29" t="s">
        <v>1091</v>
      </c>
      <c r="C285" s="29" t="s">
        <v>1092</v>
      </c>
      <c r="D285" s="151" t="s">
        <v>1093</v>
      </c>
      <c r="E285" s="107" t="n">
        <v>589.23</v>
      </c>
      <c r="F285" s="107" t="n">
        <v>491.18</v>
      </c>
      <c r="G285" s="107" t="n">
        <f aca="false">-(F285*$G$2-F285)</f>
        <v>491.18</v>
      </c>
      <c r="H285" s="152" t="s">
        <v>66</v>
      </c>
      <c r="I285" s="32" t="s">
        <v>1094</v>
      </c>
    </row>
    <row r="286" customFormat="false" ht="39.95" hidden="false" customHeight="true" outlineLevel="2" collapsed="false">
      <c r="A286" s="28"/>
      <c r="B286" s="29" t="s">
        <v>1095</v>
      </c>
      <c r="C286" s="29" t="s">
        <v>1096</v>
      </c>
      <c r="D286" s="151" t="s">
        <v>1097</v>
      </c>
      <c r="E286" s="107" t="n">
        <v>550.38</v>
      </c>
      <c r="F286" s="107" t="n">
        <v>458.8</v>
      </c>
      <c r="G286" s="107" t="n">
        <f aca="false">-(F286*$G$2-F286)</f>
        <v>458.8</v>
      </c>
      <c r="H286" s="152" t="s">
        <v>66</v>
      </c>
      <c r="I286" s="32" t="s">
        <v>1098</v>
      </c>
    </row>
    <row r="287" customFormat="false" ht="39.95" hidden="false" customHeight="true" outlineLevel="2" collapsed="false">
      <c r="A287" s="28"/>
      <c r="B287" s="29" t="s">
        <v>1099</v>
      </c>
      <c r="C287" s="29" t="s">
        <v>1100</v>
      </c>
      <c r="D287" s="151" t="s">
        <v>1101</v>
      </c>
      <c r="E287" s="107" t="n">
        <v>712.25</v>
      </c>
      <c r="F287" s="107" t="n">
        <v>593.85</v>
      </c>
      <c r="G287" s="107" t="n">
        <f aca="false">-(F287*$G$2-F287)</f>
        <v>593.85</v>
      </c>
      <c r="H287" s="152" t="s">
        <v>66</v>
      </c>
      <c r="I287" s="32" t="s">
        <v>1102</v>
      </c>
    </row>
    <row r="288" customFormat="false" ht="39.95" hidden="false" customHeight="true" outlineLevel="2" collapsed="false">
      <c r="A288" s="28"/>
      <c r="B288" s="29" t="s">
        <v>1103</v>
      </c>
      <c r="C288" s="29" t="s">
        <v>1104</v>
      </c>
      <c r="D288" s="151" t="s">
        <v>1105</v>
      </c>
      <c r="E288" s="107" t="n">
        <v>665.08</v>
      </c>
      <c r="F288" s="107" t="n">
        <v>554.08</v>
      </c>
      <c r="G288" s="107" t="n">
        <f aca="false">-(F288*$G$2-F288)</f>
        <v>554.08</v>
      </c>
      <c r="H288" s="152" t="s">
        <v>66</v>
      </c>
      <c r="I288" s="32" t="s">
        <v>1106</v>
      </c>
    </row>
    <row r="289" customFormat="false" ht="39.95" hidden="false" customHeight="true" outlineLevel="2" collapsed="false">
      <c r="A289" s="28"/>
      <c r="B289" s="29" t="s">
        <v>1107</v>
      </c>
      <c r="C289" s="29" t="s">
        <v>1108</v>
      </c>
      <c r="D289" s="151" t="s">
        <v>1109</v>
      </c>
      <c r="E289" s="107" t="n">
        <v>545.75</v>
      </c>
      <c r="F289" s="107" t="n">
        <v>455.1</v>
      </c>
      <c r="G289" s="107" t="n">
        <f aca="false">-(F289*$G$2-F289)</f>
        <v>455.1</v>
      </c>
      <c r="H289" s="29"/>
      <c r="I289" s="32" t="s">
        <v>1110</v>
      </c>
    </row>
    <row r="290" customFormat="false" ht="39.95" hidden="false" customHeight="true" outlineLevel="2" collapsed="false">
      <c r="A290" s="28"/>
      <c r="B290" s="29" t="s">
        <v>1111</v>
      </c>
      <c r="C290" s="29" t="s">
        <v>1112</v>
      </c>
      <c r="D290" s="151" t="s">
        <v>1113</v>
      </c>
      <c r="E290" s="107" t="n">
        <v>483.78</v>
      </c>
      <c r="F290" s="107" t="n">
        <v>403.3</v>
      </c>
      <c r="G290" s="107" t="n">
        <f aca="false">-(F290*$G$2-F290)</f>
        <v>403.3</v>
      </c>
      <c r="H290" s="29"/>
      <c r="I290" s="32" t="s">
        <v>1114</v>
      </c>
    </row>
    <row r="291" customFormat="false" ht="39.95" hidden="false" customHeight="true" outlineLevel="2" collapsed="false">
      <c r="A291" s="28"/>
      <c r="B291" s="29" t="s">
        <v>1115</v>
      </c>
      <c r="C291" s="29" t="s">
        <v>1116</v>
      </c>
      <c r="D291" s="151" t="s">
        <v>1117</v>
      </c>
      <c r="E291" s="107" t="n">
        <v>370</v>
      </c>
      <c r="F291" s="107" t="n">
        <v>308.03</v>
      </c>
      <c r="G291" s="107" t="n">
        <f aca="false">-(F291*$G$2-F291)</f>
        <v>308.03</v>
      </c>
      <c r="H291" s="29"/>
      <c r="I291" s="32" t="s">
        <v>1118</v>
      </c>
    </row>
    <row r="292" customFormat="false" ht="39.95" hidden="false" customHeight="true" outlineLevel="2" collapsed="false">
      <c r="A292" s="28"/>
      <c r="B292" s="29" t="s">
        <v>1119</v>
      </c>
      <c r="C292" s="29" t="s">
        <v>1120</v>
      </c>
      <c r="D292" s="151" t="s">
        <v>1121</v>
      </c>
      <c r="E292" s="107" t="n">
        <v>311.73</v>
      </c>
      <c r="F292" s="107" t="n">
        <v>259.93</v>
      </c>
      <c r="G292" s="107" t="n">
        <f aca="false">-(F292*$G$2-F292)</f>
        <v>259.93</v>
      </c>
      <c r="H292" s="29"/>
      <c r="I292" s="32" t="s">
        <v>1122</v>
      </c>
    </row>
    <row r="293" customFormat="false" ht="39.95" hidden="false" customHeight="true" outlineLevel="2" collapsed="false">
      <c r="A293" s="28"/>
      <c r="B293" s="29" t="s">
        <v>1123</v>
      </c>
      <c r="C293" s="29" t="s">
        <v>1124</v>
      </c>
      <c r="D293" s="151" t="s">
        <v>1125</v>
      </c>
      <c r="E293" s="107" t="n">
        <v>370</v>
      </c>
      <c r="F293" s="107" t="n">
        <v>308.03</v>
      </c>
      <c r="G293" s="107" t="n">
        <f aca="false">-(F293*$G$2-F293)</f>
        <v>308.03</v>
      </c>
      <c r="H293" s="29"/>
      <c r="I293" s="32" t="s">
        <v>1126</v>
      </c>
    </row>
    <row r="294" customFormat="false" ht="39.95" hidden="false" customHeight="true" outlineLevel="2" collapsed="false">
      <c r="A294" s="28"/>
      <c r="B294" s="29" t="s">
        <v>1127</v>
      </c>
      <c r="C294" s="29" t="s">
        <v>1128</v>
      </c>
      <c r="D294" s="151" t="s">
        <v>1129</v>
      </c>
      <c r="E294" s="107" t="n">
        <v>370</v>
      </c>
      <c r="F294" s="107" t="n">
        <v>308.03</v>
      </c>
      <c r="G294" s="107" t="n">
        <f aca="false">-(F294*$G$2-F294)</f>
        <v>308.03</v>
      </c>
      <c r="H294" s="29"/>
      <c r="I294" s="32" t="s">
        <v>1130</v>
      </c>
    </row>
    <row r="295" customFormat="false" ht="39.95" hidden="false" customHeight="true" outlineLevel="2" collapsed="false">
      <c r="A295" s="28"/>
      <c r="B295" s="29" t="s">
        <v>1131</v>
      </c>
      <c r="C295" s="29" t="s">
        <v>1132</v>
      </c>
      <c r="D295" s="151" t="s">
        <v>1133</v>
      </c>
      <c r="E295" s="107" t="n">
        <v>370</v>
      </c>
      <c r="F295" s="107" t="n">
        <v>308.03</v>
      </c>
      <c r="G295" s="107" t="n">
        <f aca="false">-(F295*$G$2-F295)</f>
        <v>308.03</v>
      </c>
      <c r="H295" s="29"/>
      <c r="I295" s="32" t="s">
        <v>1134</v>
      </c>
    </row>
    <row r="296" customFormat="false" ht="39.95" hidden="false" customHeight="true" outlineLevel="2" collapsed="false">
      <c r="A296" s="28"/>
      <c r="B296" s="29" t="s">
        <v>1135</v>
      </c>
      <c r="C296" s="29" t="s">
        <v>1136</v>
      </c>
      <c r="D296" s="151" t="s">
        <v>1137</v>
      </c>
      <c r="E296" s="107" t="n">
        <v>370</v>
      </c>
      <c r="F296" s="107" t="n">
        <v>308.03</v>
      </c>
      <c r="G296" s="107" t="n">
        <f aca="false">-(F296*$G$2-F296)</f>
        <v>308.03</v>
      </c>
      <c r="H296" s="29"/>
      <c r="I296" s="32" t="s">
        <v>1138</v>
      </c>
    </row>
    <row r="297" customFormat="false" ht="39.95" hidden="false" customHeight="true" outlineLevel="2" collapsed="false">
      <c r="A297" s="45"/>
      <c r="B297" s="46" t="s">
        <v>1139</v>
      </c>
      <c r="C297" s="46" t="s">
        <v>1140</v>
      </c>
      <c r="D297" s="141" t="s">
        <v>1141</v>
      </c>
      <c r="E297" s="108" t="n">
        <v>370</v>
      </c>
      <c r="F297" s="108" t="n">
        <v>308.03</v>
      </c>
      <c r="G297" s="108" t="n">
        <f aca="false">-(F297*$G$2-F297)</f>
        <v>308.03</v>
      </c>
      <c r="H297" s="46"/>
      <c r="I297" s="49" t="s">
        <v>1142</v>
      </c>
    </row>
    <row r="298" customFormat="false" ht="12" hidden="false" customHeight="true" outlineLevel="0" collapsed="false">
      <c r="A298" s="109"/>
      <c r="B298" s="110"/>
      <c r="C298" s="110"/>
      <c r="D298" s="153" t="s">
        <v>1143</v>
      </c>
      <c r="E298" s="112"/>
      <c r="F298" s="112"/>
      <c r="G298" s="112"/>
      <c r="H298" s="113"/>
      <c r="I298" s="114"/>
    </row>
    <row r="299" customFormat="false" ht="12" hidden="false" customHeight="true" outlineLevel="0" collapsed="false">
      <c r="A299" s="154"/>
      <c r="B299" s="155"/>
      <c r="C299" s="155"/>
      <c r="D299" s="156" t="s">
        <v>1144</v>
      </c>
      <c r="E299" s="157"/>
      <c r="F299" s="157"/>
      <c r="G299" s="157"/>
      <c r="H299" s="158"/>
      <c r="I299" s="159"/>
    </row>
    <row r="300" customFormat="false" ht="39.95" hidden="false" customHeight="true" outlineLevel="1" collapsed="false">
      <c r="A300" s="28"/>
      <c r="B300" s="29" t="s">
        <v>1145</v>
      </c>
      <c r="C300" s="29" t="s">
        <v>1146</v>
      </c>
      <c r="D300" s="160" t="s">
        <v>1147</v>
      </c>
      <c r="E300" s="107" t="n">
        <v>990</v>
      </c>
      <c r="F300" s="107" t="n">
        <v>702.08</v>
      </c>
      <c r="G300" s="107" t="n">
        <f aca="false">-(F300*$G$2-F300)</f>
        <v>702.08</v>
      </c>
      <c r="H300" s="29"/>
      <c r="I300" s="32" t="s">
        <v>1148</v>
      </c>
    </row>
    <row r="301" customFormat="false" ht="39.95" hidden="false" customHeight="true" outlineLevel="1" collapsed="false">
      <c r="A301" s="28"/>
      <c r="B301" s="29" t="s">
        <v>1149</v>
      </c>
      <c r="C301" s="29" t="s">
        <v>1150</v>
      </c>
      <c r="D301" s="160" t="s">
        <v>1151</v>
      </c>
      <c r="E301" s="107" t="n">
        <v>990</v>
      </c>
      <c r="F301" s="107" t="n">
        <v>702.08</v>
      </c>
      <c r="G301" s="107" t="n">
        <f aca="false">-(F301*$G$2-F301)</f>
        <v>702.08</v>
      </c>
      <c r="H301" s="29"/>
      <c r="I301" s="32" t="s">
        <v>1152</v>
      </c>
    </row>
    <row r="302" customFormat="false" ht="39.95" hidden="false" customHeight="true" outlineLevel="1" collapsed="false">
      <c r="A302" s="28"/>
      <c r="B302" s="29" t="s">
        <v>1153</v>
      </c>
      <c r="C302" s="29" t="s">
        <v>1154</v>
      </c>
      <c r="D302" s="160" t="s">
        <v>1155</v>
      </c>
      <c r="E302" s="107" t="n">
        <v>990</v>
      </c>
      <c r="F302" s="107" t="n">
        <v>684.5</v>
      </c>
      <c r="G302" s="107" t="n">
        <f aca="false">-(F302*$G$2-F302)</f>
        <v>684.5</v>
      </c>
      <c r="H302" s="29"/>
      <c r="I302" s="32" t="s">
        <v>1156</v>
      </c>
    </row>
    <row r="303" customFormat="false" ht="39.95" hidden="false" customHeight="true" outlineLevel="1" collapsed="false">
      <c r="A303" s="28"/>
      <c r="B303" s="29" t="s">
        <v>1157</v>
      </c>
      <c r="C303" s="29" t="s">
        <v>1158</v>
      </c>
      <c r="D303" s="160" t="s">
        <v>1159</v>
      </c>
      <c r="E303" s="107" t="n">
        <v>990</v>
      </c>
      <c r="F303" s="107" t="n">
        <v>684.5</v>
      </c>
      <c r="G303" s="107" t="n">
        <f aca="false">-(F303*$G$2-F303)</f>
        <v>684.5</v>
      </c>
      <c r="H303" s="29"/>
      <c r="I303" s="32" t="s">
        <v>1160</v>
      </c>
    </row>
    <row r="304" customFormat="false" ht="39.95" hidden="false" customHeight="true" outlineLevel="1" collapsed="false">
      <c r="A304" s="28"/>
      <c r="B304" s="29" t="s">
        <v>1161</v>
      </c>
      <c r="C304" s="29" t="s">
        <v>1162</v>
      </c>
      <c r="D304" s="160" t="s">
        <v>1163</v>
      </c>
      <c r="E304" s="107" t="n">
        <v>590</v>
      </c>
      <c r="F304" s="107" t="n">
        <v>554.08</v>
      </c>
      <c r="G304" s="107" t="n">
        <f aca="false">-(F304*$G$2-F304)</f>
        <v>554.08</v>
      </c>
      <c r="H304" s="29" t="s">
        <v>303</v>
      </c>
      <c r="I304" s="32" t="s">
        <v>1164</v>
      </c>
    </row>
    <row r="305" customFormat="false" ht="39.95" hidden="false" customHeight="true" outlineLevel="1" collapsed="false">
      <c r="A305" s="28"/>
      <c r="B305" s="29" t="s">
        <v>1165</v>
      </c>
      <c r="C305" s="29" t="s">
        <v>1166</v>
      </c>
      <c r="D305" s="160" t="s">
        <v>1167</v>
      </c>
      <c r="E305" s="107" t="n">
        <v>990</v>
      </c>
      <c r="F305" s="107" t="n">
        <v>684.5</v>
      </c>
      <c r="G305" s="107" t="n">
        <f aca="false">-(F305*$G$2-F305)</f>
        <v>684.5</v>
      </c>
      <c r="H305" s="29"/>
      <c r="I305" s="32" t="s">
        <v>1168</v>
      </c>
    </row>
    <row r="306" customFormat="false" ht="39.95" hidden="false" customHeight="true" outlineLevel="1" collapsed="false">
      <c r="A306" s="28"/>
      <c r="B306" s="29" t="s">
        <v>1169</v>
      </c>
      <c r="C306" s="29" t="s">
        <v>1170</v>
      </c>
      <c r="D306" s="160" t="s">
        <v>1171</v>
      </c>
      <c r="E306" s="107" t="n">
        <v>590</v>
      </c>
      <c r="F306" s="107" t="n">
        <v>585.53</v>
      </c>
      <c r="G306" s="107" t="n">
        <f aca="false">-(F306*$G$2-F306)</f>
        <v>585.53</v>
      </c>
      <c r="H306" s="29" t="s">
        <v>303</v>
      </c>
      <c r="I306" s="32" t="s">
        <v>1172</v>
      </c>
    </row>
    <row r="307" customFormat="false" ht="39.95" hidden="false" customHeight="true" outlineLevel="1" collapsed="false">
      <c r="A307" s="28"/>
      <c r="B307" s="29" t="s">
        <v>1173</v>
      </c>
      <c r="C307" s="29" t="s">
        <v>1174</v>
      </c>
      <c r="D307" s="160" t="s">
        <v>1175</v>
      </c>
      <c r="E307" s="107" t="n">
        <v>590</v>
      </c>
      <c r="F307" s="107" t="n">
        <v>585.53</v>
      </c>
      <c r="G307" s="107" t="n">
        <f aca="false">-(F307*$G$2-F307)</f>
        <v>585.53</v>
      </c>
      <c r="H307" s="29" t="s">
        <v>303</v>
      </c>
      <c r="I307" s="32" t="s">
        <v>1176</v>
      </c>
    </row>
    <row r="308" customFormat="false" ht="39.95" hidden="false" customHeight="true" outlineLevel="1" collapsed="false">
      <c r="A308" s="28"/>
      <c r="B308" s="29" t="s">
        <v>1177</v>
      </c>
      <c r="C308" s="29" t="s">
        <v>1178</v>
      </c>
      <c r="D308" s="160" t="s">
        <v>1179</v>
      </c>
      <c r="E308" s="107" t="n">
        <v>590</v>
      </c>
      <c r="F308" s="107" t="n">
        <v>585.53</v>
      </c>
      <c r="G308" s="107" t="n">
        <f aca="false">-(F308*$G$2-F308)</f>
        <v>585.53</v>
      </c>
      <c r="H308" s="29" t="s">
        <v>303</v>
      </c>
      <c r="I308" s="32" t="s">
        <v>1180</v>
      </c>
    </row>
    <row r="309" customFormat="false" ht="39.95" hidden="false" customHeight="true" outlineLevel="1" collapsed="false">
      <c r="A309" s="28"/>
      <c r="B309" s="29" t="s">
        <v>1181</v>
      </c>
      <c r="C309" s="29" t="s">
        <v>1182</v>
      </c>
      <c r="D309" s="160" t="s">
        <v>1183</v>
      </c>
      <c r="E309" s="31" t="n">
        <v>1090</v>
      </c>
      <c r="F309" s="107" t="n">
        <v>718.73</v>
      </c>
      <c r="G309" s="107" t="n">
        <f aca="false">-(F309*$G$2-F309)</f>
        <v>718.73</v>
      </c>
      <c r="H309" s="29"/>
      <c r="I309" s="32" t="s">
        <v>1184</v>
      </c>
    </row>
    <row r="310" customFormat="false" ht="39.95" hidden="false" customHeight="true" outlineLevel="1" collapsed="false">
      <c r="A310" s="28"/>
      <c r="B310" s="29" t="s">
        <v>1185</v>
      </c>
      <c r="C310" s="29" t="s">
        <v>1186</v>
      </c>
      <c r="D310" s="160" t="s">
        <v>1187</v>
      </c>
      <c r="E310" s="31" t="n">
        <v>1190</v>
      </c>
      <c r="F310" s="107" t="n">
        <v>762.2</v>
      </c>
      <c r="G310" s="107" t="n">
        <f aca="false">-(F310*$G$2-F310)</f>
        <v>762.2</v>
      </c>
      <c r="H310" s="29"/>
      <c r="I310" s="32" t="s">
        <v>1188</v>
      </c>
    </row>
    <row r="311" customFormat="false" ht="39.95" hidden="false" customHeight="true" outlineLevel="1" collapsed="false">
      <c r="A311" s="28"/>
      <c r="B311" s="29" t="s">
        <v>1189</v>
      </c>
      <c r="C311" s="29" t="s">
        <v>1190</v>
      </c>
      <c r="D311" s="160" t="s">
        <v>1191</v>
      </c>
      <c r="E311" s="107" t="n">
        <v>790</v>
      </c>
      <c r="F311" s="107" t="n">
        <v>646.58</v>
      </c>
      <c r="G311" s="107" t="n">
        <f aca="false">-(F311*$G$2-F311)</f>
        <v>646.58</v>
      </c>
      <c r="H311" s="29" t="s">
        <v>303</v>
      </c>
      <c r="I311" s="32" t="s">
        <v>1192</v>
      </c>
    </row>
    <row r="312" customFormat="false" ht="39.95" hidden="false" customHeight="true" outlineLevel="1" collapsed="false">
      <c r="A312" s="28"/>
      <c r="B312" s="29" t="s">
        <v>1193</v>
      </c>
      <c r="C312" s="29" t="s">
        <v>1194</v>
      </c>
      <c r="D312" s="160" t="s">
        <v>1195</v>
      </c>
      <c r="E312" s="107" t="n">
        <v>790</v>
      </c>
      <c r="F312" s="107" t="n">
        <v>646.58</v>
      </c>
      <c r="G312" s="107" t="n">
        <f aca="false">-(F312*$G$2-F312)</f>
        <v>646.58</v>
      </c>
      <c r="H312" s="29" t="s">
        <v>303</v>
      </c>
      <c r="I312" s="32" t="s">
        <v>1196</v>
      </c>
    </row>
    <row r="313" customFormat="false" ht="39.95" hidden="false" customHeight="true" outlineLevel="1" collapsed="false">
      <c r="A313" s="28"/>
      <c r="B313" s="29" t="s">
        <v>1197</v>
      </c>
      <c r="C313" s="29" t="s">
        <v>1198</v>
      </c>
      <c r="D313" s="160" t="s">
        <v>1199</v>
      </c>
      <c r="E313" s="31" t="n">
        <v>1090</v>
      </c>
      <c r="F313" s="107" t="n">
        <v>718.73</v>
      </c>
      <c r="G313" s="107" t="n">
        <f aca="false">-(F313*$G$2-F313)</f>
        <v>718.73</v>
      </c>
      <c r="H313" s="29"/>
      <c r="I313" s="32" t="s">
        <v>1200</v>
      </c>
    </row>
    <row r="314" customFormat="false" ht="39.95" hidden="false" customHeight="true" outlineLevel="1" collapsed="false">
      <c r="A314" s="28"/>
      <c r="B314" s="29" t="s">
        <v>1201</v>
      </c>
      <c r="C314" s="29" t="s">
        <v>1202</v>
      </c>
      <c r="D314" s="160" t="s">
        <v>1203</v>
      </c>
      <c r="E314" s="31" t="n">
        <v>1090</v>
      </c>
      <c r="F314" s="107" t="n">
        <v>718.73</v>
      </c>
      <c r="G314" s="107" t="n">
        <f aca="false">-(F314*$G$2-F314)</f>
        <v>718.73</v>
      </c>
      <c r="H314" s="29"/>
      <c r="I314" s="32" t="s">
        <v>1204</v>
      </c>
    </row>
    <row r="315" customFormat="false" ht="39.95" hidden="false" customHeight="true" outlineLevel="1" collapsed="false">
      <c r="A315" s="28"/>
      <c r="B315" s="29" t="s">
        <v>1205</v>
      </c>
      <c r="C315" s="29" t="s">
        <v>1206</v>
      </c>
      <c r="D315" s="160" t="s">
        <v>1207</v>
      </c>
      <c r="E315" s="107" t="n">
        <v>790</v>
      </c>
      <c r="F315" s="107" t="n">
        <v>646.58</v>
      </c>
      <c r="G315" s="107" t="n">
        <f aca="false">-(F315*$G$2-F315)</f>
        <v>646.58</v>
      </c>
      <c r="H315" s="29" t="s">
        <v>303</v>
      </c>
      <c r="I315" s="32" t="s">
        <v>1208</v>
      </c>
    </row>
    <row r="316" customFormat="false" ht="12" hidden="false" customHeight="true" outlineLevel="0" collapsed="false">
      <c r="A316" s="161"/>
      <c r="B316" s="162"/>
      <c r="C316" s="162"/>
      <c r="D316" s="163" t="s">
        <v>1209</v>
      </c>
      <c r="E316" s="164"/>
      <c r="F316" s="164"/>
      <c r="G316" s="164"/>
      <c r="H316" s="165"/>
      <c r="I316" s="166"/>
    </row>
    <row r="317" customFormat="false" ht="39.95" hidden="false" customHeight="true" outlineLevel="1" collapsed="false">
      <c r="A317" s="28"/>
      <c r="B317" s="29" t="s">
        <v>1210</v>
      </c>
      <c r="C317" s="29" t="s">
        <v>1211</v>
      </c>
      <c r="D317" s="160" t="s">
        <v>1212</v>
      </c>
      <c r="E317" s="31" t="n">
        <v>1180</v>
      </c>
      <c r="F317" s="107" t="n">
        <v>808.45</v>
      </c>
      <c r="G317" s="107" t="n">
        <f aca="false">-(F317*$G$2-F317)</f>
        <v>808.45</v>
      </c>
      <c r="H317" s="29"/>
      <c r="I317" s="32" t="s">
        <v>1213</v>
      </c>
    </row>
    <row r="318" customFormat="false" ht="39.95" hidden="false" customHeight="true" outlineLevel="1" collapsed="false">
      <c r="A318" s="28"/>
      <c r="B318" s="29" t="s">
        <v>1214</v>
      </c>
      <c r="C318" s="29" t="s">
        <v>1215</v>
      </c>
      <c r="D318" s="160" t="s">
        <v>1216</v>
      </c>
      <c r="E318" s="31" t="n">
        <v>1180</v>
      </c>
      <c r="F318" s="107" t="n">
        <v>808.45</v>
      </c>
      <c r="G318" s="107" t="n">
        <f aca="false">-(F318*$G$2-F318)</f>
        <v>808.45</v>
      </c>
      <c r="H318" s="29"/>
      <c r="I318" s="32" t="s">
        <v>1217</v>
      </c>
    </row>
    <row r="319" customFormat="false" ht="12" hidden="false" customHeight="true" outlineLevel="0" collapsed="false">
      <c r="A319" s="161"/>
      <c r="B319" s="162"/>
      <c r="C319" s="162"/>
      <c r="D319" s="163" t="s">
        <v>1218</v>
      </c>
      <c r="E319" s="164"/>
      <c r="F319" s="164"/>
      <c r="G319" s="164"/>
      <c r="H319" s="165"/>
      <c r="I319" s="166"/>
    </row>
    <row r="320" customFormat="false" ht="39.95" hidden="false" customHeight="true" outlineLevel="1" collapsed="false">
      <c r="A320" s="28"/>
      <c r="B320" s="29" t="s">
        <v>1219</v>
      </c>
      <c r="C320" s="29" t="s">
        <v>1220</v>
      </c>
      <c r="D320" s="160" t="s">
        <v>1221</v>
      </c>
      <c r="E320" s="107" t="n">
        <v>990</v>
      </c>
      <c r="F320" s="107" t="n">
        <v>702.08</v>
      </c>
      <c r="G320" s="107" t="n">
        <f aca="false">-(F320*$G$2-F320)</f>
        <v>702.08</v>
      </c>
      <c r="H320" s="29"/>
      <c r="I320" s="32" t="s">
        <v>1222</v>
      </c>
    </row>
    <row r="321" customFormat="false" ht="39.95" hidden="false" customHeight="true" outlineLevel="1" collapsed="false">
      <c r="A321" s="28"/>
      <c r="B321" s="29" t="s">
        <v>1223</v>
      </c>
      <c r="C321" s="29" t="s">
        <v>1224</v>
      </c>
      <c r="D321" s="160" t="s">
        <v>1225</v>
      </c>
      <c r="E321" s="107" t="n">
        <v>990</v>
      </c>
      <c r="F321" s="107" t="n">
        <v>667.85</v>
      </c>
      <c r="G321" s="107" t="n">
        <f aca="false">-(F321*$G$2-F321)</f>
        <v>667.85</v>
      </c>
      <c r="H321" s="29"/>
      <c r="I321" s="32" t="s">
        <v>1226</v>
      </c>
    </row>
    <row r="322" customFormat="false" ht="39.95" hidden="false" customHeight="true" outlineLevel="1" collapsed="false">
      <c r="A322" s="28"/>
      <c r="B322" s="29" t="s">
        <v>1227</v>
      </c>
      <c r="C322" s="29" t="s">
        <v>1228</v>
      </c>
      <c r="D322" s="160" t="s">
        <v>1229</v>
      </c>
      <c r="E322" s="107" t="n">
        <v>990</v>
      </c>
      <c r="F322" s="107" t="n">
        <v>702.08</v>
      </c>
      <c r="G322" s="107" t="n">
        <f aca="false">-(F322*$G$2-F322)</f>
        <v>702.08</v>
      </c>
      <c r="H322" s="29"/>
      <c r="I322" s="32" t="s">
        <v>1230</v>
      </c>
    </row>
    <row r="323" customFormat="false" ht="39.95" hidden="false" customHeight="true" outlineLevel="1" collapsed="false">
      <c r="A323" s="28"/>
      <c r="B323" s="29" t="s">
        <v>1231</v>
      </c>
      <c r="C323" s="29" t="s">
        <v>1232</v>
      </c>
      <c r="D323" s="160" t="s">
        <v>1233</v>
      </c>
      <c r="E323" s="107" t="n">
        <v>990</v>
      </c>
      <c r="F323" s="107" t="n">
        <v>667.85</v>
      </c>
      <c r="G323" s="107" t="n">
        <f aca="false">-(F323*$G$2-F323)</f>
        <v>667.85</v>
      </c>
      <c r="H323" s="29"/>
      <c r="I323" s="32" t="s">
        <v>1234</v>
      </c>
    </row>
    <row r="324" customFormat="false" ht="39.95" hidden="false" customHeight="true" outlineLevel="1" collapsed="false">
      <c r="A324" s="28"/>
      <c r="B324" s="29" t="s">
        <v>1235</v>
      </c>
      <c r="C324" s="29" t="s">
        <v>1236</v>
      </c>
      <c r="D324" s="160" t="s">
        <v>1237</v>
      </c>
      <c r="E324" s="107" t="n">
        <v>990</v>
      </c>
      <c r="F324" s="107" t="n">
        <v>667.85</v>
      </c>
      <c r="G324" s="107" t="n">
        <f aca="false">-(F324*$G$2-F324)</f>
        <v>667.85</v>
      </c>
      <c r="H324" s="29"/>
      <c r="I324" s="32" t="s">
        <v>1238</v>
      </c>
    </row>
    <row r="325" customFormat="false" ht="39.95" hidden="false" customHeight="true" outlineLevel="1" collapsed="false">
      <c r="A325" s="28"/>
      <c r="B325" s="29" t="s">
        <v>1239</v>
      </c>
      <c r="C325" s="29" t="s">
        <v>1240</v>
      </c>
      <c r="D325" s="160" t="s">
        <v>1241</v>
      </c>
      <c r="E325" s="31" t="n">
        <v>1090</v>
      </c>
      <c r="F325" s="107" t="n">
        <v>698.38</v>
      </c>
      <c r="G325" s="107" t="n">
        <f aca="false">-(F325*$G$2-F325)</f>
        <v>698.38</v>
      </c>
      <c r="H325" s="29"/>
      <c r="I325" s="32" t="s">
        <v>1242</v>
      </c>
    </row>
    <row r="326" customFormat="false" ht="39.95" hidden="false" customHeight="true" outlineLevel="1" collapsed="false">
      <c r="A326" s="28"/>
      <c r="B326" s="29" t="s">
        <v>1243</v>
      </c>
      <c r="C326" s="29" t="s">
        <v>1244</v>
      </c>
      <c r="D326" s="160" t="s">
        <v>1245</v>
      </c>
      <c r="E326" s="107" t="n">
        <v>490</v>
      </c>
      <c r="F326" s="107" t="n">
        <v>405.15</v>
      </c>
      <c r="G326" s="107" t="n">
        <f aca="false">-(F326*$G$2-F326)</f>
        <v>405.15</v>
      </c>
      <c r="H326" s="29" t="s">
        <v>303</v>
      </c>
      <c r="I326" s="32" t="s">
        <v>1246</v>
      </c>
    </row>
    <row r="327" customFormat="false" ht="39.95" hidden="false" customHeight="true" outlineLevel="1" collapsed="false">
      <c r="A327" s="28"/>
      <c r="B327" s="29" t="s">
        <v>1247</v>
      </c>
      <c r="C327" s="29" t="s">
        <v>1248</v>
      </c>
      <c r="D327" s="160" t="s">
        <v>1249</v>
      </c>
      <c r="E327" s="107" t="n">
        <v>790</v>
      </c>
      <c r="F327" s="107" t="n">
        <v>646.58</v>
      </c>
      <c r="G327" s="107" t="n">
        <f aca="false">-(F327*$G$2-F327)</f>
        <v>646.58</v>
      </c>
      <c r="H327" s="29" t="s">
        <v>303</v>
      </c>
      <c r="I327" s="32" t="s">
        <v>1250</v>
      </c>
    </row>
    <row r="328" customFormat="false" ht="39.95" hidden="false" customHeight="true" outlineLevel="1" collapsed="false">
      <c r="A328" s="28"/>
      <c r="B328" s="29" t="s">
        <v>1251</v>
      </c>
      <c r="C328" s="29" t="s">
        <v>1252</v>
      </c>
      <c r="D328" s="160" t="s">
        <v>1253</v>
      </c>
      <c r="E328" s="107" t="n">
        <v>490</v>
      </c>
      <c r="F328" s="107" t="n">
        <v>405.15</v>
      </c>
      <c r="G328" s="107" t="n">
        <f aca="false">-(F328*$G$2-F328)</f>
        <v>405.15</v>
      </c>
      <c r="H328" s="29"/>
      <c r="I328" s="32" t="s">
        <v>1254</v>
      </c>
    </row>
    <row r="329" customFormat="false" ht="12" hidden="false" customHeight="true" outlineLevel="0" collapsed="false">
      <c r="A329" s="161"/>
      <c r="B329" s="162"/>
      <c r="C329" s="162"/>
      <c r="D329" s="163" t="s">
        <v>1255</v>
      </c>
      <c r="E329" s="164"/>
      <c r="F329" s="164"/>
      <c r="G329" s="164"/>
      <c r="H329" s="165"/>
      <c r="I329" s="166"/>
    </row>
    <row r="330" customFormat="false" ht="39.95" hidden="false" customHeight="true" outlineLevel="1" collapsed="false">
      <c r="A330" s="28"/>
      <c r="B330" s="29" t="s">
        <v>1256</v>
      </c>
      <c r="C330" s="29" t="s">
        <v>1257</v>
      </c>
      <c r="D330" s="160" t="s">
        <v>1258</v>
      </c>
      <c r="E330" s="107" t="n">
        <v>990</v>
      </c>
      <c r="F330" s="107" t="n">
        <v>702.08</v>
      </c>
      <c r="G330" s="107" t="n">
        <f aca="false">-(F330*$G$2-F330)</f>
        <v>702.08</v>
      </c>
      <c r="H330" s="29"/>
      <c r="I330" s="32" t="s">
        <v>1259</v>
      </c>
    </row>
    <row r="331" customFormat="false" ht="39.95" hidden="false" customHeight="true" outlineLevel="1" collapsed="false">
      <c r="A331" s="28"/>
      <c r="B331" s="29" t="s">
        <v>1260</v>
      </c>
      <c r="C331" s="29" t="s">
        <v>1261</v>
      </c>
      <c r="D331" s="160" t="s">
        <v>1262</v>
      </c>
      <c r="E331" s="107" t="n">
        <v>990</v>
      </c>
      <c r="F331" s="107" t="n">
        <v>667.85</v>
      </c>
      <c r="G331" s="107" t="n">
        <f aca="false">-(F331*$G$2-F331)</f>
        <v>667.85</v>
      </c>
      <c r="H331" s="29"/>
      <c r="I331" s="32" t="s">
        <v>1263</v>
      </c>
    </row>
    <row r="332" customFormat="false" ht="39.95" hidden="false" customHeight="true" outlineLevel="1" collapsed="false">
      <c r="A332" s="28"/>
      <c r="B332" s="29" t="s">
        <v>1264</v>
      </c>
      <c r="C332" s="29" t="s">
        <v>1265</v>
      </c>
      <c r="D332" s="160" t="s">
        <v>1266</v>
      </c>
      <c r="E332" s="107" t="n">
        <v>990</v>
      </c>
      <c r="F332" s="107" t="n">
        <v>702.08</v>
      </c>
      <c r="G332" s="107" t="n">
        <f aca="false">-(F332*$G$2-F332)</f>
        <v>702.08</v>
      </c>
      <c r="H332" s="29"/>
      <c r="I332" s="32" t="s">
        <v>1267</v>
      </c>
    </row>
    <row r="333" customFormat="false" ht="39.95" hidden="false" customHeight="true" outlineLevel="1" collapsed="false">
      <c r="A333" s="28"/>
      <c r="B333" s="29" t="s">
        <v>1268</v>
      </c>
      <c r="C333" s="29" t="s">
        <v>1269</v>
      </c>
      <c r="D333" s="160" t="s">
        <v>1270</v>
      </c>
      <c r="E333" s="107" t="n">
        <v>990</v>
      </c>
      <c r="F333" s="107" t="n">
        <v>738.15</v>
      </c>
      <c r="G333" s="107" t="n">
        <f aca="false">-(F333*$G$2-F333)</f>
        <v>738.15</v>
      </c>
      <c r="H333" s="29"/>
      <c r="I333" s="32" t="s">
        <v>1271</v>
      </c>
    </row>
    <row r="334" customFormat="false" ht="39.95" hidden="false" customHeight="true" outlineLevel="1" collapsed="false">
      <c r="A334" s="28"/>
      <c r="B334" s="29" t="s">
        <v>1272</v>
      </c>
      <c r="C334" s="29" t="s">
        <v>1273</v>
      </c>
      <c r="D334" s="160" t="s">
        <v>1274</v>
      </c>
      <c r="E334" s="107" t="n">
        <v>990</v>
      </c>
      <c r="F334" s="107" t="n">
        <v>667.85</v>
      </c>
      <c r="G334" s="107" t="n">
        <f aca="false">-(F334*$G$2-F334)</f>
        <v>667.85</v>
      </c>
      <c r="H334" s="29"/>
      <c r="I334" s="32" t="s">
        <v>1275</v>
      </c>
    </row>
    <row r="335" customFormat="false" ht="39.95" hidden="false" customHeight="true" outlineLevel="1" collapsed="false">
      <c r="A335" s="28"/>
      <c r="B335" s="29" t="s">
        <v>1276</v>
      </c>
      <c r="C335" s="29" t="s">
        <v>1277</v>
      </c>
      <c r="D335" s="160" t="s">
        <v>1278</v>
      </c>
      <c r="E335" s="107" t="n">
        <v>990</v>
      </c>
      <c r="F335" s="107" t="n">
        <v>702.08</v>
      </c>
      <c r="G335" s="107" t="n">
        <f aca="false">-(F335*$G$2-F335)</f>
        <v>702.08</v>
      </c>
      <c r="H335" s="29"/>
      <c r="I335" s="32" t="s">
        <v>1279</v>
      </c>
    </row>
    <row r="336" customFormat="false" ht="39.95" hidden="false" customHeight="true" outlineLevel="1" collapsed="false">
      <c r="A336" s="28"/>
      <c r="B336" s="29" t="s">
        <v>1280</v>
      </c>
      <c r="C336" s="29" t="s">
        <v>1281</v>
      </c>
      <c r="D336" s="160" t="s">
        <v>1282</v>
      </c>
      <c r="E336" s="31" t="n">
        <v>1090</v>
      </c>
      <c r="F336" s="107" t="n">
        <v>724.28</v>
      </c>
      <c r="G336" s="107" t="n">
        <f aca="false">-(F336*$G$2-F336)</f>
        <v>724.28</v>
      </c>
      <c r="H336" s="29"/>
      <c r="I336" s="32" t="s">
        <v>1283</v>
      </c>
    </row>
    <row r="337" customFormat="false" ht="39.95" hidden="false" customHeight="true" outlineLevel="1" collapsed="false">
      <c r="A337" s="28"/>
      <c r="B337" s="29" t="s">
        <v>1284</v>
      </c>
      <c r="C337" s="29" t="s">
        <v>1285</v>
      </c>
      <c r="D337" s="160" t="s">
        <v>1286</v>
      </c>
      <c r="E337" s="107" t="n">
        <v>770</v>
      </c>
      <c r="F337" s="107" t="n">
        <v>644.73</v>
      </c>
      <c r="G337" s="107" t="n">
        <f aca="false">-(F337*$G$2-F337)</f>
        <v>644.73</v>
      </c>
      <c r="H337" s="29" t="s">
        <v>303</v>
      </c>
      <c r="I337" s="32" t="s">
        <v>1287</v>
      </c>
    </row>
    <row r="338" customFormat="false" ht="39.95" hidden="false" customHeight="true" outlineLevel="1" collapsed="false">
      <c r="A338" s="28"/>
      <c r="B338" s="29" t="s">
        <v>1288</v>
      </c>
      <c r="C338" s="29" t="s">
        <v>1289</v>
      </c>
      <c r="D338" s="160" t="s">
        <v>1290</v>
      </c>
      <c r="E338" s="31" t="n">
        <v>1090</v>
      </c>
      <c r="F338" s="107" t="n">
        <v>724.28</v>
      </c>
      <c r="G338" s="107" t="n">
        <f aca="false">-(F338*$G$2-F338)</f>
        <v>724.28</v>
      </c>
      <c r="H338" s="29"/>
      <c r="I338" s="32" t="s">
        <v>1291</v>
      </c>
    </row>
    <row r="339" customFormat="false" ht="39.95" hidden="false" customHeight="true" outlineLevel="1" collapsed="false">
      <c r="A339" s="28"/>
      <c r="B339" s="29" t="s">
        <v>1292</v>
      </c>
      <c r="C339" s="29" t="s">
        <v>1293</v>
      </c>
      <c r="D339" s="160" t="s">
        <v>1294</v>
      </c>
      <c r="E339" s="31" t="n">
        <v>1090</v>
      </c>
      <c r="F339" s="107" t="n">
        <v>724.28</v>
      </c>
      <c r="G339" s="107" t="n">
        <f aca="false">-(F339*$G$2-F339)</f>
        <v>724.28</v>
      </c>
      <c r="H339" s="29"/>
      <c r="I339" s="32" t="s">
        <v>1295</v>
      </c>
    </row>
    <row r="340" customFormat="false" ht="39.95" hidden="false" customHeight="true" outlineLevel="1" collapsed="false">
      <c r="A340" s="28"/>
      <c r="B340" s="29" t="s">
        <v>1296</v>
      </c>
      <c r="C340" s="29" t="s">
        <v>1297</v>
      </c>
      <c r="D340" s="160" t="s">
        <v>1298</v>
      </c>
      <c r="E340" s="31" t="n">
        <v>1190</v>
      </c>
      <c r="F340" s="107" t="n">
        <v>762.2</v>
      </c>
      <c r="G340" s="107" t="n">
        <f aca="false">-(F340*$G$2-F340)</f>
        <v>762.2</v>
      </c>
      <c r="H340" s="29"/>
      <c r="I340" s="32" t="s">
        <v>1299</v>
      </c>
    </row>
    <row r="341" customFormat="false" ht="39.95" hidden="false" customHeight="true" outlineLevel="1" collapsed="false">
      <c r="A341" s="28"/>
      <c r="B341" s="29" t="s">
        <v>1300</v>
      </c>
      <c r="C341" s="29" t="s">
        <v>1301</v>
      </c>
      <c r="D341" s="160" t="s">
        <v>1302</v>
      </c>
      <c r="E341" s="31" t="n">
        <v>1090</v>
      </c>
      <c r="F341" s="107" t="n">
        <v>667.85</v>
      </c>
      <c r="G341" s="107" t="n">
        <f aca="false">-(F341*$G$2-F341)</f>
        <v>667.85</v>
      </c>
      <c r="H341" s="29"/>
      <c r="I341" s="32" t="s">
        <v>1303</v>
      </c>
    </row>
    <row r="342" customFormat="false" ht="39.95" hidden="false" customHeight="true" outlineLevel="1" collapsed="false">
      <c r="A342" s="28"/>
      <c r="B342" s="29" t="s">
        <v>1304</v>
      </c>
      <c r="C342" s="29" t="s">
        <v>1305</v>
      </c>
      <c r="D342" s="160" t="s">
        <v>1306</v>
      </c>
      <c r="E342" s="31" t="n">
        <v>1090</v>
      </c>
      <c r="F342" s="107" t="n">
        <v>667.85</v>
      </c>
      <c r="G342" s="107" t="n">
        <f aca="false">-(F342*$G$2-F342)</f>
        <v>667.85</v>
      </c>
      <c r="H342" s="29"/>
      <c r="I342" s="32" t="s">
        <v>1307</v>
      </c>
    </row>
    <row r="343" customFormat="false" ht="39.95" hidden="false" customHeight="true" outlineLevel="1" collapsed="false">
      <c r="A343" s="28"/>
      <c r="B343" s="29" t="s">
        <v>1308</v>
      </c>
      <c r="C343" s="29" t="s">
        <v>1309</v>
      </c>
      <c r="D343" s="160" t="s">
        <v>1310</v>
      </c>
      <c r="E343" s="31" t="n">
        <v>1090</v>
      </c>
      <c r="F343" s="107" t="n">
        <v>724.28</v>
      </c>
      <c r="G343" s="107" t="n">
        <f aca="false">-(F343*$G$2-F343)</f>
        <v>724.28</v>
      </c>
      <c r="H343" s="29"/>
      <c r="I343" s="32" t="s">
        <v>1311</v>
      </c>
    </row>
    <row r="344" customFormat="false" ht="39.95" hidden="false" customHeight="true" outlineLevel="1" collapsed="false">
      <c r="A344" s="28"/>
      <c r="B344" s="29" t="s">
        <v>1312</v>
      </c>
      <c r="C344" s="29" t="s">
        <v>1313</v>
      </c>
      <c r="D344" s="160" t="s">
        <v>1314</v>
      </c>
      <c r="E344" s="31" t="n">
        <v>1090</v>
      </c>
      <c r="F344" s="107" t="n">
        <v>762.2</v>
      </c>
      <c r="G344" s="107" t="n">
        <f aca="false">-(F344*$G$2-F344)</f>
        <v>762.2</v>
      </c>
      <c r="H344" s="29"/>
      <c r="I344" s="32" t="s">
        <v>1315</v>
      </c>
    </row>
    <row r="345" customFormat="false" ht="39.95" hidden="false" customHeight="true" outlineLevel="1" collapsed="false">
      <c r="A345" s="28"/>
      <c r="B345" s="29" t="s">
        <v>1316</v>
      </c>
      <c r="C345" s="29" t="s">
        <v>1317</v>
      </c>
      <c r="D345" s="160" t="s">
        <v>1318</v>
      </c>
      <c r="E345" s="31" t="n">
        <v>1090</v>
      </c>
      <c r="F345" s="107" t="n">
        <v>667.85</v>
      </c>
      <c r="G345" s="107" t="n">
        <f aca="false">-(F345*$G$2-F345)</f>
        <v>667.85</v>
      </c>
      <c r="H345" s="29"/>
      <c r="I345" s="32" t="s">
        <v>1319</v>
      </c>
    </row>
    <row r="346" customFormat="false" ht="39.95" hidden="false" customHeight="true" outlineLevel="1" collapsed="false">
      <c r="A346" s="28"/>
      <c r="B346" s="29" t="s">
        <v>1320</v>
      </c>
      <c r="C346" s="29" t="s">
        <v>1321</v>
      </c>
      <c r="D346" s="160" t="s">
        <v>1322</v>
      </c>
      <c r="E346" s="31" t="n">
        <v>1090</v>
      </c>
      <c r="F346" s="107" t="n">
        <v>667.85</v>
      </c>
      <c r="G346" s="107" t="n">
        <f aca="false">-(F346*$G$2-F346)</f>
        <v>667.85</v>
      </c>
      <c r="H346" s="29"/>
      <c r="I346" s="32" t="s">
        <v>1323</v>
      </c>
    </row>
    <row r="347" customFormat="false" ht="12" hidden="false" customHeight="true" outlineLevel="0" collapsed="false">
      <c r="A347" s="161"/>
      <c r="B347" s="162"/>
      <c r="C347" s="162"/>
      <c r="D347" s="163" t="s">
        <v>1324</v>
      </c>
      <c r="E347" s="164"/>
      <c r="F347" s="164"/>
      <c r="G347" s="164"/>
      <c r="H347" s="165"/>
      <c r="I347" s="166"/>
    </row>
    <row r="348" customFormat="false" ht="39.95" hidden="false" customHeight="true" outlineLevel="1" collapsed="false">
      <c r="A348" s="28"/>
      <c r="B348" s="29" t="s">
        <v>1325</v>
      </c>
      <c r="C348" s="29" t="s">
        <v>1326</v>
      </c>
      <c r="D348" s="160" t="s">
        <v>1327</v>
      </c>
      <c r="E348" s="107" t="n">
        <v>990</v>
      </c>
      <c r="F348" s="107" t="n">
        <v>667.85</v>
      </c>
      <c r="G348" s="107" t="n">
        <f aca="false">-(F348*$G$2-F348)</f>
        <v>667.85</v>
      </c>
      <c r="H348" s="29"/>
      <c r="I348" s="32" t="s">
        <v>1328</v>
      </c>
    </row>
    <row r="349" customFormat="false" ht="39.95" hidden="false" customHeight="true" outlineLevel="1" collapsed="false">
      <c r="A349" s="28"/>
      <c r="B349" s="29" t="s">
        <v>1329</v>
      </c>
      <c r="C349" s="29" t="s">
        <v>1330</v>
      </c>
      <c r="D349" s="160" t="s">
        <v>1331</v>
      </c>
      <c r="E349" s="107" t="n">
        <v>990</v>
      </c>
      <c r="F349" s="107" t="n">
        <v>684.5</v>
      </c>
      <c r="G349" s="107" t="n">
        <f aca="false">-(F349*$G$2-F349)</f>
        <v>684.5</v>
      </c>
      <c r="H349" s="29"/>
      <c r="I349" s="32" t="s">
        <v>1332</v>
      </c>
    </row>
    <row r="350" customFormat="false" ht="39.95" hidden="false" customHeight="true" outlineLevel="1" collapsed="false">
      <c r="A350" s="28"/>
      <c r="B350" s="29" t="s">
        <v>1333</v>
      </c>
      <c r="C350" s="29" t="s">
        <v>1334</v>
      </c>
      <c r="D350" s="160" t="s">
        <v>1335</v>
      </c>
      <c r="E350" s="107" t="n">
        <v>990</v>
      </c>
      <c r="F350" s="107" t="n">
        <v>738.15</v>
      </c>
      <c r="G350" s="107" t="n">
        <f aca="false">-(F350*$G$2-F350)</f>
        <v>738.15</v>
      </c>
      <c r="H350" s="29"/>
      <c r="I350" s="32" t="s">
        <v>1336</v>
      </c>
    </row>
    <row r="351" customFormat="false" ht="39.95" hidden="false" customHeight="true" outlineLevel="1" collapsed="false">
      <c r="A351" s="28"/>
      <c r="B351" s="29" t="s">
        <v>1337</v>
      </c>
      <c r="C351" s="29" t="s">
        <v>1338</v>
      </c>
      <c r="D351" s="160" t="s">
        <v>1339</v>
      </c>
      <c r="E351" s="107" t="n">
        <v>990</v>
      </c>
      <c r="F351" s="107" t="n">
        <v>738.15</v>
      </c>
      <c r="G351" s="107" t="n">
        <f aca="false">-(F351*$G$2-F351)</f>
        <v>738.15</v>
      </c>
      <c r="H351" s="29"/>
      <c r="I351" s="32" t="s">
        <v>1340</v>
      </c>
    </row>
    <row r="352" customFormat="false" ht="39.95" hidden="false" customHeight="true" outlineLevel="1" collapsed="false">
      <c r="A352" s="28"/>
      <c r="B352" s="29" t="s">
        <v>1341</v>
      </c>
      <c r="C352" s="29" t="s">
        <v>1342</v>
      </c>
      <c r="D352" s="160" t="s">
        <v>1343</v>
      </c>
      <c r="E352" s="107" t="n">
        <v>700</v>
      </c>
      <c r="F352" s="107" t="n">
        <v>622.53</v>
      </c>
      <c r="G352" s="107" t="n">
        <f aca="false">-(F352*$G$2-F352)</f>
        <v>622.53</v>
      </c>
      <c r="H352" s="29" t="s">
        <v>303</v>
      </c>
      <c r="I352" s="32" t="s">
        <v>1344</v>
      </c>
    </row>
    <row r="353" customFormat="false" ht="39.95" hidden="false" customHeight="true" outlineLevel="1" collapsed="false">
      <c r="A353" s="28"/>
      <c r="B353" s="29" t="s">
        <v>1345</v>
      </c>
      <c r="C353" s="29" t="s">
        <v>1346</v>
      </c>
      <c r="D353" s="160" t="s">
        <v>1347</v>
      </c>
      <c r="E353" s="107" t="n">
        <v>990</v>
      </c>
      <c r="F353" s="107" t="n">
        <v>702.08</v>
      </c>
      <c r="G353" s="107" t="n">
        <f aca="false">-(F353*$G$2-F353)</f>
        <v>702.08</v>
      </c>
      <c r="H353" s="29"/>
      <c r="I353" s="32" t="s">
        <v>1348</v>
      </c>
    </row>
    <row r="354" customFormat="false" ht="39.95" hidden="false" customHeight="true" outlineLevel="1" collapsed="false">
      <c r="A354" s="28"/>
      <c r="B354" s="29" t="s">
        <v>1349</v>
      </c>
      <c r="C354" s="29" t="s">
        <v>1350</v>
      </c>
      <c r="D354" s="160" t="s">
        <v>1351</v>
      </c>
      <c r="E354" s="107" t="n">
        <v>590</v>
      </c>
      <c r="F354" s="107" t="n">
        <v>585.53</v>
      </c>
      <c r="G354" s="107" t="n">
        <f aca="false">-(F354*$G$2-F354)</f>
        <v>585.53</v>
      </c>
      <c r="H354" s="29" t="s">
        <v>303</v>
      </c>
      <c r="I354" s="32" t="s">
        <v>1352</v>
      </c>
    </row>
    <row r="355" customFormat="false" ht="39.95" hidden="false" customHeight="true" outlineLevel="1" collapsed="false">
      <c r="A355" s="28"/>
      <c r="B355" s="29" t="s">
        <v>1353</v>
      </c>
      <c r="C355" s="29" t="s">
        <v>1354</v>
      </c>
      <c r="D355" s="160" t="s">
        <v>1355</v>
      </c>
      <c r="E355" s="107" t="n">
        <v>790</v>
      </c>
      <c r="F355" s="107" t="n">
        <v>658.6</v>
      </c>
      <c r="G355" s="107" t="n">
        <f aca="false">-(F355*$G$2-F355)</f>
        <v>658.6</v>
      </c>
      <c r="H355" s="29" t="s">
        <v>303</v>
      </c>
      <c r="I355" s="32" t="s">
        <v>1356</v>
      </c>
    </row>
    <row r="356" customFormat="false" ht="39.95" hidden="false" customHeight="true" outlineLevel="1" collapsed="false">
      <c r="A356" s="28"/>
      <c r="B356" s="29" t="s">
        <v>1357</v>
      </c>
      <c r="C356" s="29" t="s">
        <v>1358</v>
      </c>
      <c r="D356" s="160" t="s">
        <v>1359</v>
      </c>
      <c r="E356" s="107" t="n">
        <v>770</v>
      </c>
      <c r="F356" s="107" t="n">
        <v>644.73</v>
      </c>
      <c r="G356" s="107" t="n">
        <f aca="false">-(F356*$G$2-F356)</f>
        <v>644.73</v>
      </c>
      <c r="H356" s="29" t="s">
        <v>303</v>
      </c>
      <c r="I356" s="32" t="s">
        <v>1360</v>
      </c>
    </row>
    <row r="357" customFormat="false" ht="39.95" hidden="false" customHeight="true" outlineLevel="1" collapsed="false">
      <c r="A357" s="28"/>
      <c r="B357" s="29" t="s">
        <v>1361</v>
      </c>
      <c r="C357" s="29" t="s">
        <v>1362</v>
      </c>
      <c r="D357" s="160" t="s">
        <v>1363</v>
      </c>
      <c r="E357" s="31" t="n">
        <v>1090</v>
      </c>
      <c r="F357" s="107" t="n">
        <v>718.73</v>
      </c>
      <c r="G357" s="107" t="n">
        <f aca="false">-(F357*$G$2-F357)</f>
        <v>718.73</v>
      </c>
      <c r="H357" s="29"/>
      <c r="I357" s="32" t="s">
        <v>1364</v>
      </c>
    </row>
    <row r="358" customFormat="false" ht="39.95" hidden="false" customHeight="true" outlineLevel="1" collapsed="false">
      <c r="A358" s="28"/>
      <c r="B358" s="29" t="s">
        <v>1365</v>
      </c>
      <c r="C358" s="29" t="s">
        <v>1366</v>
      </c>
      <c r="D358" s="160" t="s">
        <v>1367</v>
      </c>
      <c r="E358" s="107" t="n">
        <v>990</v>
      </c>
      <c r="F358" s="107" t="n">
        <v>667.85</v>
      </c>
      <c r="G358" s="107" t="n">
        <f aca="false">-(F358*$G$2-F358)</f>
        <v>667.85</v>
      </c>
      <c r="H358" s="29"/>
      <c r="I358" s="32" t="s">
        <v>1368</v>
      </c>
    </row>
    <row r="359" customFormat="false" ht="39.95" hidden="false" customHeight="true" outlineLevel="1" collapsed="false">
      <c r="A359" s="28"/>
      <c r="B359" s="29" t="s">
        <v>1369</v>
      </c>
      <c r="C359" s="29" t="s">
        <v>1370</v>
      </c>
      <c r="D359" s="160" t="s">
        <v>1371</v>
      </c>
      <c r="E359" s="107" t="n">
        <v>990</v>
      </c>
      <c r="F359" s="107" t="n">
        <v>667.85</v>
      </c>
      <c r="G359" s="107" t="n">
        <f aca="false">-(F359*$G$2-F359)</f>
        <v>667.85</v>
      </c>
      <c r="H359" s="29"/>
      <c r="I359" s="32" t="s">
        <v>1372</v>
      </c>
    </row>
    <row r="360" customFormat="false" ht="39.95" hidden="false" customHeight="true" outlineLevel="1" collapsed="false">
      <c r="A360" s="28"/>
      <c r="B360" s="29" t="s">
        <v>1373</v>
      </c>
      <c r="C360" s="29" t="s">
        <v>1374</v>
      </c>
      <c r="D360" s="160" t="s">
        <v>1375</v>
      </c>
      <c r="E360" s="31" t="n">
        <v>1090</v>
      </c>
      <c r="F360" s="107" t="n">
        <v>684.5</v>
      </c>
      <c r="G360" s="107" t="n">
        <f aca="false">-(F360*$G$2-F360)</f>
        <v>684.5</v>
      </c>
      <c r="H360" s="29"/>
      <c r="I360" s="32" t="s">
        <v>1376</v>
      </c>
    </row>
    <row r="361" customFormat="false" ht="39.95" hidden="false" customHeight="true" outlineLevel="1" collapsed="false">
      <c r="A361" s="28"/>
      <c r="B361" s="29" t="s">
        <v>1377</v>
      </c>
      <c r="C361" s="29" t="s">
        <v>1378</v>
      </c>
      <c r="D361" s="160" t="s">
        <v>1379</v>
      </c>
      <c r="E361" s="31" t="n">
        <v>1090</v>
      </c>
      <c r="F361" s="107" t="n">
        <v>718.73</v>
      </c>
      <c r="G361" s="107" t="n">
        <f aca="false">-(F361*$G$2-F361)</f>
        <v>718.73</v>
      </c>
      <c r="H361" s="29"/>
      <c r="I361" s="32" t="s">
        <v>1380</v>
      </c>
    </row>
    <row r="362" customFormat="false" ht="39.95" hidden="false" customHeight="true" outlineLevel="1" collapsed="false">
      <c r="A362" s="28"/>
      <c r="B362" s="29" t="s">
        <v>1381</v>
      </c>
      <c r="C362" s="29" t="s">
        <v>1382</v>
      </c>
      <c r="D362" s="160" t="s">
        <v>1383</v>
      </c>
      <c r="E362" s="31" t="n">
        <v>1090</v>
      </c>
      <c r="F362" s="107" t="n">
        <v>718.73</v>
      </c>
      <c r="G362" s="107" t="n">
        <f aca="false">-(F362*$G$2-F362)</f>
        <v>718.73</v>
      </c>
      <c r="H362" s="29"/>
      <c r="I362" s="32" t="s">
        <v>1384</v>
      </c>
    </row>
    <row r="363" customFormat="false" ht="39.95" hidden="false" customHeight="true" outlineLevel="1" collapsed="false">
      <c r="A363" s="28"/>
      <c r="B363" s="29" t="s">
        <v>1385</v>
      </c>
      <c r="C363" s="29" t="s">
        <v>1386</v>
      </c>
      <c r="D363" s="160" t="s">
        <v>1387</v>
      </c>
      <c r="E363" s="31" t="n">
        <v>1090</v>
      </c>
      <c r="F363" s="107" t="n">
        <v>718.73</v>
      </c>
      <c r="G363" s="107" t="n">
        <f aca="false">-(F363*$G$2-F363)</f>
        <v>718.73</v>
      </c>
      <c r="H363" s="29"/>
      <c r="I363" s="32" t="s">
        <v>1388</v>
      </c>
    </row>
    <row r="364" customFormat="false" ht="39.95" hidden="false" customHeight="true" outlineLevel="1" collapsed="false">
      <c r="A364" s="28"/>
      <c r="B364" s="29" t="s">
        <v>1389</v>
      </c>
      <c r="C364" s="29" t="s">
        <v>1390</v>
      </c>
      <c r="D364" s="160" t="s">
        <v>1391</v>
      </c>
      <c r="E364" s="107" t="n">
        <v>790</v>
      </c>
      <c r="F364" s="107" t="n">
        <v>646.58</v>
      </c>
      <c r="G364" s="107" t="n">
        <f aca="false">-(F364*$G$2-F364)</f>
        <v>646.58</v>
      </c>
      <c r="H364" s="29" t="s">
        <v>303</v>
      </c>
      <c r="I364" s="32" t="s">
        <v>1392</v>
      </c>
    </row>
    <row r="365" customFormat="false" ht="39.95" hidden="false" customHeight="true" outlineLevel="1" collapsed="false">
      <c r="A365" s="28"/>
      <c r="B365" s="29" t="s">
        <v>1393</v>
      </c>
      <c r="C365" s="29" t="s">
        <v>1394</v>
      </c>
      <c r="D365" s="160" t="s">
        <v>1395</v>
      </c>
      <c r="E365" s="107" t="n">
        <v>790</v>
      </c>
      <c r="F365" s="107" t="n">
        <v>646.58</v>
      </c>
      <c r="G365" s="107" t="n">
        <f aca="false">-(F365*$G$2-F365)</f>
        <v>646.58</v>
      </c>
      <c r="H365" s="29" t="s">
        <v>303</v>
      </c>
      <c r="I365" s="32" t="s">
        <v>1396</v>
      </c>
    </row>
    <row r="366" customFormat="false" ht="39.95" hidden="false" customHeight="true" outlineLevel="1" collapsed="false">
      <c r="A366" s="28"/>
      <c r="B366" s="29" t="s">
        <v>1397</v>
      </c>
      <c r="C366" s="29" t="s">
        <v>1398</v>
      </c>
      <c r="D366" s="160" t="s">
        <v>1399</v>
      </c>
      <c r="E366" s="31" t="n">
        <v>1090</v>
      </c>
      <c r="F366" s="107" t="n">
        <v>718.73</v>
      </c>
      <c r="G366" s="107" t="n">
        <f aca="false">-(F366*$G$2-F366)</f>
        <v>718.73</v>
      </c>
      <c r="H366" s="29"/>
      <c r="I366" s="32" t="s">
        <v>1400</v>
      </c>
    </row>
    <row r="367" customFormat="false" ht="39.95" hidden="false" customHeight="true" outlineLevel="1" collapsed="false">
      <c r="A367" s="28"/>
      <c r="B367" s="29" t="s">
        <v>1401</v>
      </c>
      <c r="C367" s="29" t="s">
        <v>1402</v>
      </c>
      <c r="D367" s="160" t="s">
        <v>1403</v>
      </c>
      <c r="E367" s="31" t="n">
        <v>1090</v>
      </c>
      <c r="F367" s="107" t="n">
        <v>718.73</v>
      </c>
      <c r="G367" s="107" t="n">
        <f aca="false">-(F367*$G$2-F367)</f>
        <v>718.73</v>
      </c>
      <c r="H367" s="29"/>
      <c r="I367" s="32" t="s">
        <v>1404</v>
      </c>
    </row>
    <row r="368" customFormat="false" ht="39.95" hidden="false" customHeight="true" outlineLevel="1" collapsed="false">
      <c r="A368" s="28"/>
      <c r="B368" s="29" t="s">
        <v>1405</v>
      </c>
      <c r="C368" s="29" t="s">
        <v>1406</v>
      </c>
      <c r="D368" s="160" t="s">
        <v>1407</v>
      </c>
      <c r="E368" s="31" t="n">
        <v>1190</v>
      </c>
      <c r="F368" s="107" t="n">
        <v>762.2</v>
      </c>
      <c r="G368" s="107" t="n">
        <f aca="false">-(F368*$G$2-F368)</f>
        <v>762.2</v>
      </c>
      <c r="H368" s="29"/>
      <c r="I368" s="32" t="s">
        <v>1408</v>
      </c>
    </row>
    <row r="369" customFormat="false" ht="39.95" hidden="false" customHeight="true" outlineLevel="1" collapsed="false">
      <c r="A369" s="28"/>
      <c r="B369" s="29" t="s">
        <v>1409</v>
      </c>
      <c r="C369" s="29" t="s">
        <v>1410</v>
      </c>
      <c r="D369" s="160" t="s">
        <v>1411</v>
      </c>
      <c r="E369" s="107" t="n">
        <v>990</v>
      </c>
      <c r="F369" s="107" t="n">
        <v>667.85</v>
      </c>
      <c r="G369" s="107" t="n">
        <f aca="false">-(F369*$G$2-F369)</f>
        <v>667.85</v>
      </c>
      <c r="H369" s="29"/>
      <c r="I369" s="32" t="s">
        <v>1412</v>
      </c>
    </row>
    <row r="370" customFormat="false" ht="39.95" hidden="false" customHeight="true" outlineLevel="1" collapsed="false">
      <c r="A370" s="28"/>
      <c r="B370" s="29" t="s">
        <v>1413</v>
      </c>
      <c r="C370" s="29" t="s">
        <v>1414</v>
      </c>
      <c r="D370" s="160" t="s">
        <v>1415</v>
      </c>
      <c r="E370" s="31" t="n">
        <v>1090</v>
      </c>
      <c r="F370" s="107" t="n">
        <v>667.85</v>
      </c>
      <c r="G370" s="107" t="n">
        <f aca="false">-(F370*$G$2-F370)</f>
        <v>667.85</v>
      </c>
      <c r="H370" s="29"/>
      <c r="I370" s="32" t="s">
        <v>1416</v>
      </c>
    </row>
    <row r="371" customFormat="false" ht="39.95" hidden="false" customHeight="true" outlineLevel="1" collapsed="false">
      <c r="A371" s="28"/>
      <c r="B371" s="29" t="s">
        <v>1417</v>
      </c>
      <c r="C371" s="29" t="s">
        <v>1418</v>
      </c>
      <c r="D371" s="160" t="s">
        <v>1419</v>
      </c>
      <c r="E371" s="107" t="n">
        <v>790</v>
      </c>
      <c r="F371" s="107" t="n">
        <v>646.58</v>
      </c>
      <c r="G371" s="107" t="n">
        <f aca="false">-(F371*$G$2-F371)</f>
        <v>646.58</v>
      </c>
      <c r="H371" s="29" t="s">
        <v>303</v>
      </c>
      <c r="I371" s="32" t="s">
        <v>1420</v>
      </c>
    </row>
    <row r="372" customFormat="false" ht="39.95" hidden="false" customHeight="true" outlineLevel="1" collapsed="false">
      <c r="A372" s="28"/>
      <c r="B372" s="29" t="s">
        <v>1421</v>
      </c>
      <c r="C372" s="29" t="s">
        <v>1422</v>
      </c>
      <c r="D372" s="160" t="s">
        <v>1423</v>
      </c>
      <c r="E372" s="31" t="n">
        <v>1090</v>
      </c>
      <c r="F372" s="107" t="n">
        <v>667.85</v>
      </c>
      <c r="G372" s="107" t="n">
        <f aca="false">-(F372*$G$2-F372)</f>
        <v>667.85</v>
      </c>
      <c r="H372" s="29"/>
      <c r="I372" s="32" t="s">
        <v>1424</v>
      </c>
    </row>
    <row r="373" customFormat="false" ht="39.95" hidden="false" customHeight="true" outlineLevel="1" collapsed="false">
      <c r="A373" s="28"/>
      <c r="B373" s="29" t="s">
        <v>1425</v>
      </c>
      <c r="C373" s="29" t="s">
        <v>1426</v>
      </c>
      <c r="D373" s="160" t="s">
        <v>1427</v>
      </c>
      <c r="E373" s="31" t="n">
        <v>1090</v>
      </c>
      <c r="F373" s="107" t="n">
        <v>667.85</v>
      </c>
      <c r="G373" s="107" t="n">
        <f aca="false">-(F373*$G$2-F373)</f>
        <v>667.85</v>
      </c>
      <c r="H373" s="29"/>
      <c r="I373" s="32" t="s">
        <v>1428</v>
      </c>
    </row>
    <row r="374" customFormat="false" ht="12" hidden="false" customHeight="true" outlineLevel="0" collapsed="false">
      <c r="A374" s="161"/>
      <c r="B374" s="162"/>
      <c r="C374" s="162"/>
      <c r="D374" s="163" t="s">
        <v>1429</v>
      </c>
      <c r="E374" s="164"/>
      <c r="F374" s="164"/>
      <c r="G374" s="164"/>
      <c r="H374" s="165"/>
      <c r="I374" s="166"/>
    </row>
    <row r="375" customFormat="false" ht="39.95" hidden="false" customHeight="true" outlineLevel="1" collapsed="false">
      <c r="A375" s="28"/>
      <c r="B375" s="29" t="s">
        <v>1430</v>
      </c>
      <c r="C375" s="29" t="s">
        <v>1431</v>
      </c>
      <c r="D375" s="160" t="s">
        <v>1432</v>
      </c>
      <c r="E375" s="107" t="n">
        <v>990</v>
      </c>
      <c r="F375" s="107" t="n">
        <v>696.53</v>
      </c>
      <c r="G375" s="107" t="n">
        <f aca="false">-(F375*$G$2-F375)</f>
        <v>696.53</v>
      </c>
      <c r="H375" s="29"/>
      <c r="I375" s="32" t="s">
        <v>1433</v>
      </c>
    </row>
    <row r="376" customFormat="false" ht="39.95" hidden="false" customHeight="true" outlineLevel="1" collapsed="false">
      <c r="A376" s="28"/>
      <c r="B376" s="29" t="s">
        <v>1434</v>
      </c>
      <c r="C376" s="29" t="s">
        <v>1435</v>
      </c>
      <c r="D376" s="160" t="s">
        <v>1436</v>
      </c>
      <c r="E376" s="107" t="n">
        <v>990</v>
      </c>
      <c r="F376" s="107" t="n">
        <v>696.53</v>
      </c>
      <c r="G376" s="107" t="n">
        <f aca="false">-(F376*$G$2-F376)</f>
        <v>696.53</v>
      </c>
      <c r="H376" s="29"/>
      <c r="I376" s="32" t="s">
        <v>1437</v>
      </c>
    </row>
    <row r="377" customFormat="false" ht="39.95" hidden="false" customHeight="true" outlineLevel="1" collapsed="false">
      <c r="A377" s="28"/>
      <c r="B377" s="29" t="s">
        <v>1438</v>
      </c>
      <c r="C377" s="29" t="s">
        <v>1439</v>
      </c>
      <c r="D377" s="160" t="s">
        <v>1440</v>
      </c>
      <c r="E377" s="107" t="n">
        <v>990</v>
      </c>
      <c r="F377" s="107" t="n">
        <v>696.53</v>
      </c>
      <c r="G377" s="107" t="n">
        <f aca="false">-(F377*$G$2-F377)</f>
        <v>696.53</v>
      </c>
      <c r="H377" s="29"/>
      <c r="I377" s="32" t="s">
        <v>1441</v>
      </c>
    </row>
    <row r="378" customFormat="false" ht="39.95" hidden="false" customHeight="true" outlineLevel="1" collapsed="false">
      <c r="A378" s="28"/>
      <c r="B378" s="29" t="s">
        <v>1442</v>
      </c>
      <c r="C378" s="29" t="s">
        <v>1443</v>
      </c>
      <c r="D378" s="160" t="s">
        <v>1444</v>
      </c>
      <c r="E378" s="107" t="n">
        <v>590</v>
      </c>
      <c r="F378" s="107" t="n">
        <v>554.08</v>
      </c>
      <c r="G378" s="107" t="n">
        <f aca="false">-(F378*$G$2-F378)</f>
        <v>554.08</v>
      </c>
      <c r="H378" s="29" t="s">
        <v>303</v>
      </c>
      <c r="I378" s="32" t="s">
        <v>1445</v>
      </c>
    </row>
    <row r="379" customFormat="false" ht="39.95" hidden="false" customHeight="true" outlineLevel="1" collapsed="false">
      <c r="A379" s="28"/>
      <c r="B379" s="29" t="s">
        <v>1446</v>
      </c>
      <c r="C379" s="29" t="s">
        <v>1447</v>
      </c>
      <c r="D379" s="160" t="s">
        <v>1448</v>
      </c>
      <c r="E379" s="107" t="n">
        <v>990</v>
      </c>
      <c r="F379" s="107" t="n">
        <v>667.85</v>
      </c>
      <c r="G379" s="107" t="n">
        <f aca="false">-(F379*$G$2-F379)</f>
        <v>667.85</v>
      </c>
      <c r="H379" s="29"/>
      <c r="I379" s="32" t="s">
        <v>1449</v>
      </c>
    </row>
    <row r="380" customFormat="false" ht="39.95" hidden="false" customHeight="true" outlineLevel="1" collapsed="false">
      <c r="A380" s="28"/>
      <c r="B380" s="29" t="s">
        <v>1450</v>
      </c>
      <c r="C380" s="29" t="s">
        <v>1451</v>
      </c>
      <c r="D380" s="160" t="s">
        <v>1452</v>
      </c>
      <c r="E380" s="107" t="n">
        <v>790</v>
      </c>
      <c r="F380" s="107" t="n">
        <v>646.58</v>
      </c>
      <c r="G380" s="107" t="n">
        <f aca="false">-(F380*$G$2-F380)</f>
        <v>646.58</v>
      </c>
      <c r="H380" s="29" t="s">
        <v>303</v>
      </c>
      <c r="I380" s="32" t="s">
        <v>1453</v>
      </c>
    </row>
    <row r="381" customFormat="false" ht="39.95" hidden="false" customHeight="true" outlineLevel="1" collapsed="false">
      <c r="A381" s="28"/>
      <c r="B381" s="29" t="s">
        <v>1454</v>
      </c>
      <c r="C381" s="29" t="s">
        <v>1455</v>
      </c>
      <c r="D381" s="160" t="s">
        <v>1456</v>
      </c>
      <c r="E381" s="31" t="n">
        <v>1090</v>
      </c>
      <c r="F381" s="107" t="n">
        <v>724.28</v>
      </c>
      <c r="G381" s="107" t="n">
        <f aca="false">-(F381*$G$2-F381)</f>
        <v>724.28</v>
      </c>
      <c r="H381" s="29"/>
      <c r="I381" s="32" t="s">
        <v>1457</v>
      </c>
    </row>
    <row r="382" customFormat="false" ht="39.95" hidden="false" customHeight="true" outlineLevel="1" collapsed="false">
      <c r="A382" s="28"/>
      <c r="B382" s="29" t="s">
        <v>1458</v>
      </c>
      <c r="C382" s="29" t="s">
        <v>1459</v>
      </c>
      <c r="D382" s="160" t="s">
        <v>1460</v>
      </c>
      <c r="E382" s="31" t="n">
        <v>1090</v>
      </c>
      <c r="F382" s="107" t="n">
        <v>724.28</v>
      </c>
      <c r="G382" s="107" t="n">
        <f aca="false">-(F382*$G$2-F382)</f>
        <v>724.28</v>
      </c>
      <c r="H382" s="29"/>
      <c r="I382" s="32" t="s">
        <v>1461</v>
      </c>
    </row>
    <row r="383" customFormat="false" ht="39.95" hidden="false" customHeight="true" outlineLevel="1" collapsed="false">
      <c r="A383" s="28"/>
      <c r="B383" s="29" t="s">
        <v>1462</v>
      </c>
      <c r="C383" s="29" t="s">
        <v>1463</v>
      </c>
      <c r="D383" s="160" t="s">
        <v>1464</v>
      </c>
      <c r="E383" s="31" t="n">
        <v>1090</v>
      </c>
      <c r="F383" s="107" t="n">
        <v>762.2</v>
      </c>
      <c r="G383" s="107" t="n">
        <f aca="false">-(F383*$G$2-F383)</f>
        <v>762.2</v>
      </c>
      <c r="H383" s="29"/>
      <c r="I383" s="32" t="s">
        <v>1465</v>
      </c>
    </row>
    <row r="384" customFormat="false" ht="12" hidden="false" customHeight="true" outlineLevel="0" collapsed="false">
      <c r="A384" s="161"/>
      <c r="B384" s="162"/>
      <c r="C384" s="162"/>
      <c r="D384" s="163" t="s">
        <v>1466</v>
      </c>
      <c r="E384" s="164"/>
      <c r="F384" s="164"/>
      <c r="G384" s="164"/>
      <c r="H384" s="165"/>
      <c r="I384" s="166"/>
    </row>
    <row r="385" customFormat="false" ht="39.95" hidden="false" customHeight="true" outlineLevel="1" collapsed="false">
      <c r="A385" s="28"/>
      <c r="B385" s="29" t="s">
        <v>1467</v>
      </c>
      <c r="C385" s="29" t="s">
        <v>1468</v>
      </c>
      <c r="D385" s="160" t="s">
        <v>1469</v>
      </c>
      <c r="E385" s="107" t="n">
        <v>790</v>
      </c>
      <c r="F385" s="107" t="n">
        <v>658.6</v>
      </c>
      <c r="G385" s="107" t="n">
        <f aca="false">-(F385*$G$2-F385)</f>
        <v>658.6</v>
      </c>
      <c r="H385" s="29" t="s">
        <v>303</v>
      </c>
      <c r="I385" s="32" t="s">
        <v>1470</v>
      </c>
    </row>
    <row r="386" customFormat="false" ht="39.95" hidden="false" customHeight="true" outlineLevel="1" collapsed="false">
      <c r="A386" s="28"/>
      <c r="B386" s="29" t="s">
        <v>1471</v>
      </c>
      <c r="C386" s="29" t="s">
        <v>1472</v>
      </c>
      <c r="D386" s="160" t="s">
        <v>1473</v>
      </c>
      <c r="E386" s="107" t="n">
        <v>990</v>
      </c>
      <c r="F386" s="107" t="n">
        <v>696.53</v>
      </c>
      <c r="G386" s="107" t="n">
        <f aca="false">-(F386*$G$2-F386)</f>
        <v>696.53</v>
      </c>
      <c r="H386" s="29"/>
      <c r="I386" s="32" t="s">
        <v>1474</v>
      </c>
    </row>
    <row r="387" customFormat="false" ht="39.95" hidden="false" customHeight="true" outlineLevel="1" collapsed="false">
      <c r="A387" s="28"/>
      <c r="B387" s="29" t="s">
        <v>1475</v>
      </c>
      <c r="C387" s="29" t="s">
        <v>1476</v>
      </c>
      <c r="D387" s="160" t="s">
        <v>1477</v>
      </c>
      <c r="E387" s="31" t="n">
        <v>1190</v>
      </c>
      <c r="F387" s="107" t="n">
        <v>762.2</v>
      </c>
      <c r="G387" s="107" t="n">
        <f aca="false">-(F387*$G$2-F387)</f>
        <v>762.2</v>
      </c>
      <c r="H387" s="29"/>
      <c r="I387" s="32" t="s">
        <v>1478</v>
      </c>
    </row>
    <row r="388" customFormat="false" ht="39.95" hidden="false" customHeight="true" outlineLevel="1" collapsed="false">
      <c r="A388" s="28"/>
      <c r="B388" s="29" t="s">
        <v>1479</v>
      </c>
      <c r="C388" s="29" t="s">
        <v>1480</v>
      </c>
      <c r="D388" s="160" t="s">
        <v>1481</v>
      </c>
      <c r="E388" s="31" t="n">
        <v>1090</v>
      </c>
      <c r="F388" s="107" t="n">
        <v>724.28</v>
      </c>
      <c r="G388" s="107" t="n">
        <f aca="false">-(F388*$G$2-F388)</f>
        <v>724.28</v>
      </c>
      <c r="H388" s="29"/>
      <c r="I388" s="32" t="s">
        <v>1482</v>
      </c>
    </row>
    <row r="389" customFormat="false" ht="39.95" hidden="false" customHeight="true" outlineLevel="1" collapsed="false">
      <c r="A389" s="28"/>
      <c r="B389" s="29" t="s">
        <v>1483</v>
      </c>
      <c r="C389" s="29" t="s">
        <v>1484</v>
      </c>
      <c r="D389" s="160" t="s">
        <v>1485</v>
      </c>
      <c r="E389" s="31" t="n">
        <v>1090</v>
      </c>
      <c r="F389" s="107" t="n">
        <v>762.2</v>
      </c>
      <c r="G389" s="107" t="n">
        <f aca="false">-(F389*$G$2-F389)</f>
        <v>762.2</v>
      </c>
      <c r="H389" s="29"/>
      <c r="I389" s="32" t="s">
        <v>1486</v>
      </c>
    </row>
    <row r="390" customFormat="false" ht="39.95" hidden="false" customHeight="true" outlineLevel="1" collapsed="false">
      <c r="A390" s="28"/>
      <c r="B390" s="29" t="s">
        <v>1487</v>
      </c>
      <c r="C390" s="29" t="s">
        <v>1488</v>
      </c>
      <c r="D390" s="160" t="s">
        <v>1489</v>
      </c>
      <c r="E390" s="31" t="n">
        <v>1090</v>
      </c>
      <c r="F390" s="107" t="n">
        <v>724.28</v>
      </c>
      <c r="G390" s="107" t="n">
        <f aca="false">-(F390*$G$2-F390)</f>
        <v>724.28</v>
      </c>
      <c r="H390" s="29"/>
      <c r="I390" s="32" t="s">
        <v>1490</v>
      </c>
    </row>
    <row r="391" customFormat="false" ht="39.95" hidden="false" customHeight="true" outlineLevel="1" collapsed="false">
      <c r="A391" s="28"/>
      <c r="B391" s="29" t="s">
        <v>1491</v>
      </c>
      <c r="C391" s="29" t="s">
        <v>1492</v>
      </c>
      <c r="D391" s="160" t="s">
        <v>1493</v>
      </c>
      <c r="E391" s="107" t="n">
        <v>790</v>
      </c>
      <c r="F391" s="107" t="n">
        <v>646.58</v>
      </c>
      <c r="G391" s="107" t="n">
        <f aca="false">-(F391*$G$2-F391)</f>
        <v>646.58</v>
      </c>
      <c r="H391" s="29" t="s">
        <v>303</v>
      </c>
      <c r="I391" s="32" t="s">
        <v>1494</v>
      </c>
    </row>
    <row r="392" customFormat="false" ht="39.95" hidden="false" customHeight="true" outlineLevel="1" collapsed="false">
      <c r="A392" s="28"/>
      <c r="B392" s="29" t="s">
        <v>1495</v>
      </c>
      <c r="C392" s="29" t="s">
        <v>1496</v>
      </c>
      <c r="D392" s="160" t="s">
        <v>1497</v>
      </c>
      <c r="E392" s="31" t="n">
        <v>1090</v>
      </c>
      <c r="F392" s="107" t="n">
        <v>724.28</v>
      </c>
      <c r="G392" s="107" t="n">
        <f aca="false">-(F392*$G$2-F392)</f>
        <v>724.28</v>
      </c>
      <c r="H392" s="29"/>
      <c r="I392" s="32" t="s">
        <v>1498</v>
      </c>
    </row>
    <row r="393" customFormat="false" ht="39.95" hidden="false" customHeight="true" outlineLevel="1" collapsed="false">
      <c r="A393" s="28"/>
      <c r="B393" s="29" t="s">
        <v>1499</v>
      </c>
      <c r="C393" s="29" t="s">
        <v>1500</v>
      </c>
      <c r="D393" s="160" t="s">
        <v>1501</v>
      </c>
      <c r="E393" s="31" t="n">
        <v>1190</v>
      </c>
      <c r="F393" s="107" t="n">
        <v>762.2</v>
      </c>
      <c r="G393" s="107" t="n">
        <f aca="false">-(F393*$G$2-F393)</f>
        <v>762.2</v>
      </c>
      <c r="H393" s="29"/>
      <c r="I393" s="32" t="s">
        <v>1502</v>
      </c>
    </row>
    <row r="394" customFormat="false" ht="39.95" hidden="false" customHeight="true" outlineLevel="1" collapsed="false">
      <c r="A394" s="28"/>
      <c r="B394" s="29" t="s">
        <v>1503</v>
      </c>
      <c r="C394" s="29" t="s">
        <v>1504</v>
      </c>
      <c r="D394" s="160" t="s">
        <v>1505</v>
      </c>
      <c r="E394" s="31" t="n">
        <v>1190</v>
      </c>
      <c r="F394" s="107" t="n">
        <v>762.2</v>
      </c>
      <c r="G394" s="107" t="n">
        <f aca="false">-(F394*$G$2-F394)</f>
        <v>762.2</v>
      </c>
      <c r="H394" s="29"/>
      <c r="I394" s="32" t="s">
        <v>1506</v>
      </c>
    </row>
    <row r="395" customFormat="false" ht="39.95" hidden="false" customHeight="true" outlineLevel="1" collapsed="false">
      <c r="A395" s="28"/>
      <c r="B395" s="29" t="s">
        <v>1507</v>
      </c>
      <c r="C395" s="29" t="s">
        <v>1508</v>
      </c>
      <c r="D395" s="160" t="s">
        <v>1509</v>
      </c>
      <c r="E395" s="31" t="n">
        <v>1090</v>
      </c>
      <c r="F395" s="107" t="n">
        <v>724.28</v>
      </c>
      <c r="G395" s="107" t="n">
        <f aca="false">-(F395*$G$2-F395)</f>
        <v>724.28</v>
      </c>
      <c r="H395" s="29"/>
      <c r="I395" s="32" t="s">
        <v>1510</v>
      </c>
    </row>
    <row r="396" customFormat="false" ht="39.95" hidden="false" customHeight="true" outlineLevel="1" collapsed="false">
      <c r="A396" s="28"/>
      <c r="B396" s="29" t="s">
        <v>1511</v>
      </c>
      <c r="C396" s="29" t="s">
        <v>1512</v>
      </c>
      <c r="D396" s="160" t="s">
        <v>1513</v>
      </c>
      <c r="E396" s="31" t="n">
        <v>1090</v>
      </c>
      <c r="F396" s="107" t="n">
        <v>724.28</v>
      </c>
      <c r="G396" s="107" t="n">
        <f aca="false">-(F396*$G$2-F396)</f>
        <v>724.28</v>
      </c>
      <c r="H396" s="29"/>
      <c r="I396" s="32" t="s">
        <v>1514</v>
      </c>
    </row>
    <row r="397" customFormat="false" ht="39.95" hidden="false" customHeight="true" outlineLevel="1" collapsed="false">
      <c r="A397" s="28"/>
      <c r="B397" s="29" t="s">
        <v>1515</v>
      </c>
      <c r="C397" s="29" t="s">
        <v>1516</v>
      </c>
      <c r="D397" s="160" t="s">
        <v>1517</v>
      </c>
      <c r="E397" s="31" t="n">
        <v>1090</v>
      </c>
      <c r="F397" s="107" t="n">
        <v>724.28</v>
      </c>
      <c r="G397" s="107" t="n">
        <f aca="false">-(F397*$G$2-F397)</f>
        <v>724.28</v>
      </c>
      <c r="H397" s="29"/>
      <c r="I397" s="32" t="s">
        <v>1518</v>
      </c>
    </row>
    <row r="398" customFormat="false" ht="39.95" hidden="false" customHeight="true" outlineLevel="1" collapsed="false">
      <c r="A398" s="28"/>
      <c r="B398" s="29" t="s">
        <v>1519</v>
      </c>
      <c r="C398" s="29" t="s">
        <v>1520</v>
      </c>
      <c r="D398" s="160" t="s">
        <v>1521</v>
      </c>
      <c r="E398" s="31" t="n">
        <v>1090</v>
      </c>
      <c r="F398" s="107" t="n">
        <v>724.28</v>
      </c>
      <c r="G398" s="107" t="n">
        <f aca="false">-(F398*$G$2-F398)</f>
        <v>724.28</v>
      </c>
      <c r="H398" s="29"/>
      <c r="I398" s="32" t="s">
        <v>1522</v>
      </c>
    </row>
    <row r="399" customFormat="false" ht="39.95" hidden="false" customHeight="true" outlineLevel="1" collapsed="false">
      <c r="A399" s="28"/>
      <c r="B399" s="29" t="s">
        <v>1523</v>
      </c>
      <c r="C399" s="29" t="s">
        <v>1524</v>
      </c>
      <c r="D399" s="160" t="s">
        <v>1525</v>
      </c>
      <c r="E399" s="107" t="n">
        <v>790</v>
      </c>
      <c r="F399" s="107" t="n">
        <v>658.6</v>
      </c>
      <c r="G399" s="107" t="n">
        <f aca="false">-(F399*$G$2-F399)</f>
        <v>658.6</v>
      </c>
      <c r="H399" s="29" t="s">
        <v>303</v>
      </c>
      <c r="I399" s="32" t="s">
        <v>1526</v>
      </c>
    </row>
    <row r="400" customFormat="false" ht="39.95" hidden="false" customHeight="true" outlineLevel="1" collapsed="false">
      <c r="A400" s="28"/>
      <c r="B400" s="29" t="s">
        <v>1527</v>
      </c>
      <c r="C400" s="29" t="s">
        <v>1528</v>
      </c>
      <c r="D400" s="160" t="s">
        <v>1529</v>
      </c>
      <c r="E400" s="31" t="n">
        <v>1190</v>
      </c>
      <c r="F400" s="107" t="n">
        <v>762.2</v>
      </c>
      <c r="G400" s="107" t="n">
        <f aca="false">-(F400*$G$2-F400)</f>
        <v>762.2</v>
      </c>
      <c r="H400" s="29"/>
      <c r="I400" s="32" t="s">
        <v>1530</v>
      </c>
    </row>
    <row r="401" customFormat="false" ht="39.95" hidden="false" customHeight="true" outlineLevel="1" collapsed="false">
      <c r="A401" s="28"/>
      <c r="B401" s="29" t="s">
        <v>1531</v>
      </c>
      <c r="C401" s="29" t="s">
        <v>1532</v>
      </c>
      <c r="D401" s="160" t="s">
        <v>1533</v>
      </c>
      <c r="E401" s="107" t="n">
        <v>790</v>
      </c>
      <c r="F401" s="107" t="n">
        <v>646.58</v>
      </c>
      <c r="G401" s="107" t="n">
        <f aca="false">-(F401*$G$2-F401)</f>
        <v>646.58</v>
      </c>
      <c r="H401" s="29" t="s">
        <v>303</v>
      </c>
      <c r="I401" s="32" t="s">
        <v>1534</v>
      </c>
    </row>
    <row r="402" customFormat="false" ht="39.95" hidden="false" customHeight="true" outlineLevel="1" collapsed="false">
      <c r="A402" s="28"/>
      <c r="B402" s="29" t="s">
        <v>1535</v>
      </c>
      <c r="C402" s="29" t="s">
        <v>1536</v>
      </c>
      <c r="D402" s="160" t="s">
        <v>1537</v>
      </c>
      <c r="E402" s="31" t="n">
        <v>1090</v>
      </c>
      <c r="F402" s="107" t="n">
        <v>724.28</v>
      </c>
      <c r="G402" s="107" t="n">
        <f aca="false">-(F402*$G$2-F402)</f>
        <v>724.28</v>
      </c>
      <c r="H402" s="29"/>
      <c r="I402" s="32" t="s">
        <v>1538</v>
      </c>
    </row>
    <row r="403" customFormat="false" ht="39.95" hidden="false" customHeight="true" outlineLevel="1" collapsed="false">
      <c r="A403" s="28"/>
      <c r="B403" s="29" t="s">
        <v>1539</v>
      </c>
      <c r="C403" s="29" t="s">
        <v>1540</v>
      </c>
      <c r="D403" s="160" t="s">
        <v>1541</v>
      </c>
      <c r="E403" s="31" t="n">
        <v>1090</v>
      </c>
      <c r="F403" s="107" t="n">
        <v>718.73</v>
      </c>
      <c r="G403" s="107" t="n">
        <f aca="false">-(F403*$G$2-F403)</f>
        <v>718.73</v>
      </c>
      <c r="H403" s="29"/>
      <c r="I403" s="32" t="s">
        <v>1542</v>
      </c>
    </row>
    <row r="404" customFormat="false" ht="39.95" hidden="false" customHeight="true" outlineLevel="1" collapsed="false">
      <c r="A404" s="28"/>
      <c r="B404" s="29" t="s">
        <v>1543</v>
      </c>
      <c r="C404" s="29" t="s">
        <v>1544</v>
      </c>
      <c r="D404" s="160" t="s">
        <v>1545</v>
      </c>
      <c r="E404" s="107" t="n">
        <v>790</v>
      </c>
      <c r="F404" s="107" t="n">
        <v>646.58</v>
      </c>
      <c r="G404" s="107" t="n">
        <f aca="false">-(F404*$G$2-F404)</f>
        <v>646.58</v>
      </c>
      <c r="H404" s="29" t="s">
        <v>303</v>
      </c>
      <c r="I404" s="32" t="s">
        <v>1546</v>
      </c>
    </row>
    <row r="405" customFormat="false" ht="39.95" hidden="false" customHeight="true" outlineLevel="1" collapsed="false">
      <c r="A405" s="28"/>
      <c r="B405" s="29" t="s">
        <v>1547</v>
      </c>
      <c r="C405" s="29" t="s">
        <v>1548</v>
      </c>
      <c r="D405" s="160" t="s">
        <v>1549</v>
      </c>
      <c r="E405" s="107" t="n">
        <v>790</v>
      </c>
      <c r="F405" s="107" t="n">
        <v>628.08</v>
      </c>
      <c r="G405" s="107" t="n">
        <f aca="false">-(F405*$G$2-F405)</f>
        <v>628.08</v>
      </c>
      <c r="H405" s="29"/>
      <c r="I405" s="32" t="s">
        <v>1550</v>
      </c>
    </row>
    <row r="406" customFormat="false" ht="39.95" hidden="false" customHeight="true" outlineLevel="1" collapsed="false">
      <c r="A406" s="28"/>
      <c r="B406" s="29" t="s">
        <v>1551</v>
      </c>
      <c r="C406" s="29" t="s">
        <v>1552</v>
      </c>
      <c r="D406" s="160" t="s">
        <v>1553</v>
      </c>
      <c r="E406" s="31" t="n">
        <v>1090</v>
      </c>
      <c r="F406" s="107" t="n">
        <v>724.28</v>
      </c>
      <c r="G406" s="107" t="n">
        <f aca="false">-(F406*$G$2-F406)</f>
        <v>724.28</v>
      </c>
      <c r="H406" s="29"/>
      <c r="I406" s="32" t="s">
        <v>1554</v>
      </c>
    </row>
    <row r="407" customFormat="false" ht="39.95" hidden="false" customHeight="true" outlineLevel="1" collapsed="false">
      <c r="A407" s="28"/>
      <c r="B407" s="29" t="s">
        <v>1555</v>
      </c>
      <c r="C407" s="29" t="s">
        <v>1556</v>
      </c>
      <c r="D407" s="160" t="s">
        <v>1557</v>
      </c>
      <c r="E407" s="107" t="n">
        <v>790</v>
      </c>
      <c r="F407" s="107" t="n">
        <v>646.58</v>
      </c>
      <c r="G407" s="107" t="n">
        <f aca="false">-(F407*$G$2-F407)</f>
        <v>646.58</v>
      </c>
      <c r="H407" s="29" t="s">
        <v>303</v>
      </c>
      <c r="I407" s="32" t="s">
        <v>1558</v>
      </c>
    </row>
    <row r="408" customFormat="false" ht="39.95" hidden="false" customHeight="true" outlineLevel="1" collapsed="false">
      <c r="A408" s="28"/>
      <c r="B408" s="29" t="s">
        <v>1559</v>
      </c>
      <c r="C408" s="29" t="s">
        <v>1560</v>
      </c>
      <c r="D408" s="160" t="s">
        <v>1561</v>
      </c>
      <c r="E408" s="107" t="n">
        <v>790</v>
      </c>
      <c r="F408" s="107" t="n">
        <v>658.6</v>
      </c>
      <c r="G408" s="107" t="n">
        <f aca="false">-(F408*$G$2-F408)</f>
        <v>658.6</v>
      </c>
      <c r="H408" s="29" t="s">
        <v>303</v>
      </c>
      <c r="I408" s="32" t="s">
        <v>1562</v>
      </c>
    </row>
    <row r="409" customFormat="false" ht="39.95" hidden="false" customHeight="true" outlineLevel="1" collapsed="false">
      <c r="A409" s="28"/>
      <c r="B409" s="29" t="s">
        <v>1563</v>
      </c>
      <c r="C409" s="29" t="s">
        <v>1564</v>
      </c>
      <c r="D409" s="160" t="s">
        <v>1565</v>
      </c>
      <c r="E409" s="31" t="n">
        <v>1090</v>
      </c>
      <c r="F409" s="107" t="n">
        <v>724.28</v>
      </c>
      <c r="G409" s="107" t="n">
        <f aca="false">-(F409*$G$2-F409)</f>
        <v>724.28</v>
      </c>
      <c r="H409" s="29"/>
      <c r="I409" s="32" t="s">
        <v>1566</v>
      </c>
    </row>
    <row r="410" customFormat="false" ht="39.95" hidden="false" customHeight="true" outlineLevel="1" collapsed="false">
      <c r="A410" s="28"/>
      <c r="B410" s="29" t="s">
        <v>1567</v>
      </c>
      <c r="C410" s="29" t="s">
        <v>1568</v>
      </c>
      <c r="D410" s="160" t="s">
        <v>1569</v>
      </c>
      <c r="E410" s="31" t="n">
        <v>1090</v>
      </c>
      <c r="F410" s="107" t="n">
        <v>724.28</v>
      </c>
      <c r="G410" s="107" t="n">
        <f aca="false">-(F410*$G$2-F410)</f>
        <v>724.28</v>
      </c>
      <c r="H410" s="29"/>
      <c r="I410" s="32" t="s">
        <v>1570</v>
      </c>
    </row>
    <row r="411" customFormat="false" ht="39.95" hidden="false" customHeight="true" outlineLevel="1" collapsed="false">
      <c r="A411" s="28"/>
      <c r="B411" s="29" t="s">
        <v>1571</v>
      </c>
      <c r="C411" s="29" t="s">
        <v>1572</v>
      </c>
      <c r="D411" s="160" t="s">
        <v>1573</v>
      </c>
      <c r="E411" s="31" t="n">
        <v>1090</v>
      </c>
      <c r="F411" s="107" t="n">
        <v>724.28</v>
      </c>
      <c r="G411" s="107" t="n">
        <f aca="false">-(F411*$G$2-F411)</f>
        <v>724.28</v>
      </c>
      <c r="H411" s="29"/>
      <c r="I411" s="32" t="s">
        <v>1574</v>
      </c>
    </row>
    <row r="412" customFormat="false" ht="39.95" hidden="false" customHeight="true" outlineLevel="1" collapsed="false">
      <c r="A412" s="28"/>
      <c r="B412" s="29" t="s">
        <v>1575</v>
      </c>
      <c r="C412" s="29" t="s">
        <v>1576</v>
      </c>
      <c r="D412" s="160" t="s">
        <v>1577</v>
      </c>
      <c r="E412" s="107" t="n">
        <v>790</v>
      </c>
      <c r="F412" s="107" t="n">
        <v>646.58</v>
      </c>
      <c r="G412" s="107" t="n">
        <f aca="false">-(F412*$G$2-F412)</f>
        <v>646.58</v>
      </c>
      <c r="H412" s="29" t="s">
        <v>303</v>
      </c>
      <c r="I412" s="32" t="s">
        <v>1578</v>
      </c>
    </row>
    <row r="413" customFormat="false" ht="39.95" hidden="false" customHeight="true" outlineLevel="1" collapsed="false">
      <c r="A413" s="28"/>
      <c r="B413" s="29" t="s">
        <v>1579</v>
      </c>
      <c r="C413" s="29" t="s">
        <v>1580</v>
      </c>
      <c r="D413" s="160" t="s">
        <v>1581</v>
      </c>
      <c r="E413" s="31" t="n">
        <v>1090</v>
      </c>
      <c r="F413" s="107" t="n">
        <v>762.2</v>
      </c>
      <c r="G413" s="107" t="n">
        <f aca="false">-(F413*$G$2-F413)</f>
        <v>762.2</v>
      </c>
      <c r="H413" s="29"/>
      <c r="I413" s="32" t="s">
        <v>1582</v>
      </c>
    </row>
    <row r="414" customFormat="false" ht="12" hidden="false" customHeight="true" outlineLevel="0" collapsed="false">
      <c r="A414" s="161"/>
      <c r="B414" s="162"/>
      <c r="C414" s="162"/>
      <c r="D414" s="163" t="s">
        <v>1583</v>
      </c>
      <c r="E414" s="164"/>
      <c r="F414" s="164"/>
      <c r="G414" s="164"/>
      <c r="H414" s="165"/>
      <c r="I414" s="166"/>
    </row>
    <row r="415" customFormat="false" ht="39.95" hidden="false" customHeight="true" outlineLevel="1" collapsed="false">
      <c r="A415" s="28"/>
      <c r="B415" s="29" t="s">
        <v>1584</v>
      </c>
      <c r="C415" s="29" t="s">
        <v>1585</v>
      </c>
      <c r="D415" s="160" t="s">
        <v>1586</v>
      </c>
      <c r="E415" s="107" t="n">
        <v>730</v>
      </c>
      <c r="F415" s="107" t="n">
        <v>497.65</v>
      </c>
      <c r="G415" s="107" t="n">
        <f aca="false">-(F415*$G$2-F415)</f>
        <v>497.65</v>
      </c>
      <c r="H415" s="29"/>
      <c r="I415" s="32" t="s">
        <v>1587</v>
      </c>
    </row>
    <row r="416" customFormat="false" ht="39.95" hidden="false" customHeight="true" outlineLevel="1" collapsed="false">
      <c r="A416" s="28"/>
      <c r="B416" s="29" t="s">
        <v>1588</v>
      </c>
      <c r="C416" s="29" t="s">
        <v>1589</v>
      </c>
      <c r="D416" s="160" t="s">
        <v>1590</v>
      </c>
      <c r="E416" s="107" t="n">
        <v>730</v>
      </c>
      <c r="F416" s="107" t="n">
        <v>497.65</v>
      </c>
      <c r="G416" s="107" t="n">
        <f aca="false">-(F416*$G$2-F416)</f>
        <v>497.65</v>
      </c>
      <c r="H416" s="29"/>
      <c r="I416" s="32" t="s">
        <v>1591</v>
      </c>
    </row>
    <row r="417" customFormat="false" ht="39.95" hidden="false" customHeight="true" outlineLevel="1" collapsed="false">
      <c r="A417" s="28"/>
      <c r="B417" s="29" t="s">
        <v>1592</v>
      </c>
      <c r="C417" s="29" t="s">
        <v>1593</v>
      </c>
      <c r="D417" s="160" t="s">
        <v>1594</v>
      </c>
      <c r="E417" s="107" t="n">
        <v>600</v>
      </c>
      <c r="F417" s="107" t="n">
        <v>472.68</v>
      </c>
      <c r="G417" s="107" t="n">
        <f aca="false">-(F417*$G$2-F417)</f>
        <v>472.68</v>
      </c>
      <c r="H417" s="29" t="s">
        <v>303</v>
      </c>
      <c r="I417" s="32" t="s">
        <v>1595</v>
      </c>
    </row>
    <row r="418" customFormat="false" ht="12" hidden="false" customHeight="true" outlineLevel="0" collapsed="false">
      <c r="A418" s="161"/>
      <c r="B418" s="162"/>
      <c r="C418" s="162"/>
      <c r="D418" s="163" t="s">
        <v>1596</v>
      </c>
      <c r="E418" s="164"/>
      <c r="F418" s="164"/>
      <c r="G418" s="164"/>
      <c r="H418" s="165"/>
      <c r="I418" s="166"/>
    </row>
    <row r="419" customFormat="false" ht="39.95" hidden="false" customHeight="true" outlineLevel="1" collapsed="false">
      <c r="A419" s="28"/>
      <c r="B419" s="29" t="s">
        <v>1597</v>
      </c>
      <c r="C419" s="29" t="s">
        <v>1598</v>
      </c>
      <c r="D419" s="160" t="s">
        <v>1599</v>
      </c>
      <c r="E419" s="107" t="n">
        <v>990</v>
      </c>
      <c r="F419" s="107" t="n">
        <v>696.53</v>
      </c>
      <c r="G419" s="107" t="n">
        <f aca="false">-(F419*$G$2-F419)</f>
        <v>696.53</v>
      </c>
      <c r="H419" s="29"/>
      <c r="I419" s="32" t="s">
        <v>1600</v>
      </c>
    </row>
    <row r="420" customFormat="false" ht="39.95" hidden="false" customHeight="true" outlineLevel="1" collapsed="false">
      <c r="A420" s="28"/>
      <c r="B420" s="29" t="s">
        <v>1601</v>
      </c>
      <c r="C420" s="29" t="s">
        <v>1602</v>
      </c>
      <c r="D420" s="160" t="s">
        <v>1603</v>
      </c>
      <c r="E420" s="107" t="n">
        <v>990</v>
      </c>
      <c r="F420" s="107" t="n">
        <v>696.53</v>
      </c>
      <c r="G420" s="107" t="n">
        <f aca="false">-(F420*$G$2-F420)</f>
        <v>696.53</v>
      </c>
      <c r="H420" s="29"/>
      <c r="I420" s="32" t="s">
        <v>1604</v>
      </c>
    </row>
    <row r="421" customFormat="false" ht="39.95" hidden="false" customHeight="true" outlineLevel="1" collapsed="false">
      <c r="A421" s="28"/>
      <c r="B421" s="29" t="s">
        <v>1605</v>
      </c>
      <c r="C421" s="29" t="s">
        <v>1606</v>
      </c>
      <c r="D421" s="160" t="s">
        <v>1607</v>
      </c>
      <c r="E421" s="107" t="n">
        <v>990</v>
      </c>
      <c r="F421" s="107" t="n">
        <v>696.53</v>
      </c>
      <c r="G421" s="107" t="n">
        <f aca="false">-(F421*$G$2-F421)</f>
        <v>696.53</v>
      </c>
      <c r="H421" s="29"/>
      <c r="I421" s="32" t="s">
        <v>1608</v>
      </c>
    </row>
    <row r="422" customFormat="false" ht="39.95" hidden="false" customHeight="true" outlineLevel="1" collapsed="false">
      <c r="A422" s="28"/>
      <c r="B422" s="29" t="s">
        <v>1609</v>
      </c>
      <c r="C422" s="29" t="s">
        <v>1610</v>
      </c>
      <c r="D422" s="160" t="s">
        <v>1611</v>
      </c>
      <c r="E422" s="107" t="n">
        <v>990</v>
      </c>
      <c r="F422" s="107" t="n">
        <v>702.08</v>
      </c>
      <c r="G422" s="107" t="n">
        <f aca="false">-(F422*$G$2-F422)</f>
        <v>702.08</v>
      </c>
      <c r="H422" s="29"/>
      <c r="I422" s="32" t="s">
        <v>1612</v>
      </c>
    </row>
    <row r="423" customFormat="false" ht="39.95" hidden="false" customHeight="true" outlineLevel="1" collapsed="false">
      <c r="A423" s="28"/>
      <c r="B423" s="29" t="s">
        <v>1613</v>
      </c>
      <c r="C423" s="29" t="s">
        <v>1614</v>
      </c>
      <c r="D423" s="160" t="s">
        <v>1615</v>
      </c>
      <c r="E423" s="107" t="n">
        <v>990</v>
      </c>
      <c r="F423" s="107" t="n">
        <v>696.53</v>
      </c>
      <c r="G423" s="107" t="n">
        <f aca="false">-(F423*$G$2-F423)</f>
        <v>696.53</v>
      </c>
      <c r="H423" s="29"/>
      <c r="I423" s="32" t="s">
        <v>1616</v>
      </c>
    </row>
    <row r="424" customFormat="false" ht="39.95" hidden="false" customHeight="true" outlineLevel="1" collapsed="false">
      <c r="A424" s="28"/>
      <c r="B424" s="29" t="s">
        <v>1617</v>
      </c>
      <c r="C424" s="29" t="s">
        <v>1618</v>
      </c>
      <c r="D424" s="160" t="s">
        <v>1619</v>
      </c>
      <c r="E424" s="31" t="n">
        <v>1090</v>
      </c>
      <c r="F424" s="107" t="n">
        <v>718.73</v>
      </c>
      <c r="G424" s="107" t="n">
        <f aca="false">-(F424*$G$2-F424)</f>
        <v>718.73</v>
      </c>
      <c r="H424" s="29"/>
      <c r="I424" s="32" t="s">
        <v>1620</v>
      </c>
    </row>
    <row r="425" customFormat="false" ht="39.95" hidden="false" customHeight="true" outlineLevel="1" collapsed="false">
      <c r="A425" s="28"/>
      <c r="B425" s="29" t="s">
        <v>1621</v>
      </c>
      <c r="C425" s="29" t="s">
        <v>1622</v>
      </c>
      <c r="D425" s="160" t="s">
        <v>1623</v>
      </c>
      <c r="E425" s="31" t="n">
        <v>1090</v>
      </c>
      <c r="F425" s="107" t="n">
        <v>718.73</v>
      </c>
      <c r="G425" s="107" t="n">
        <f aca="false">-(F425*$G$2-F425)</f>
        <v>718.73</v>
      </c>
      <c r="H425" s="29"/>
      <c r="I425" s="32" t="s">
        <v>1624</v>
      </c>
    </row>
    <row r="426" customFormat="false" ht="39.95" hidden="false" customHeight="true" outlineLevel="1" collapsed="false">
      <c r="A426" s="28"/>
      <c r="B426" s="29" t="s">
        <v>1625</v>
      </c>
      <c r="C426" s="29" t="s">
        <v>1626</v>
      </c>
      <c r="D426" s="160" t="s">
        <v>1627</v>
      </c>
      <c r="E426" s="31" t="n">
        <v>1090</v>
      </c>
      <c r="F426" s="107" t="n">
        <v>718.73</v>
      </c>
      <c r="G426" s="107" t="n">
        <f aca="false">-(F426*$G$2-F426)</f>
        <v>718.73</v>
      </c>
      <c r="H426" s="29"/>
      <c r="I426" s="32" t="s">
        <v>1628</v>
      </c>
    </row>
    <row r="427" customFormat="false" ht="39.95" hidden="false" customHeight="true" outlineLevel="1" collapsed="false">
      <c r="A427" s="28"/>
      <c r="B427" s="29" t="s">
        <v>1629</v>
      </c>
      <c r="C427" s="29" t="s">
        <v>1630</v>
      </c>
      <c r="D427" s="160" t="s">
        <v>1631</v>
      </c>
      <c r="E427" s="31" t="n">
        <v>1090</v>
      </c>
      <c r="F427" s="107" t="n">
        <v>698.38</v>
      </c>
      <c r="G427" s="107" t="n">
        <f aca="false">-(F427*$G$2-F427)</f>
        <v>698.38</v>
      </c>
      <c r="H427" s="29"/>
      <c r="I427" s="32" t="s">
        <v>1632</v>
      </c>
    </row>
    <row r="428" customFormat="false" ht="39.95" hidden="false" customHeight="true" outlineLevel="1" collapsed="false">
      <c r="A428" s="28"/>
      <c r="B428" s="29" t="s">
        <v>1633</v>
      </c>
      <c r="C428" s="29" t="s">
        <v>1634</v>
      </c>
      <c r="D428" s="160" t="s">
        <v>1635</v>
      </c>
      <c r="E428" s="31" t="n">
        <v>1090</v>
      </c>
      <c r="F428" s="107" t="n">
        <v>762.2</v>
      </c>
      <c r="G428" s="107" t="n">
        <f aca="false">-(F428*$G$2-F428)</f>
        <v>762.2</v>
      </c>
      <c r="H428" s="29"/>
      <c r="I428" s="32" t="s">
        <v>1636</v>
      </c>
    </row>
    <row r="429" customFormat="false" ht="39.95" hidden="false" customHeight="true" outlineLevel="1" collapsed="false">
      <c r="A429" s="28"/>
      <c r="B429" s="29" t="s">
        <v>1637</v>
      </c>
      <c r="C429" s="29" t="s">
        <v>1638</v>
      </c>
      <c r="D429" s="160" t="s">
        <v>1639</v>
      </c>
      <c r="E429" s="31" t="n">
        <v>1090</v>
      </c>
      <c r="F429" s="107" t="n">
        <v>718.73</v>
      </c>
      <c r="G429" s="107" t="n">
        <f aca="false">-(F429*$G$2-F429)</f>
        <v>718.73</v>
      </c>
      <c r="H429" s="29"/>
      <c r="I429" s="32" t="s">
        <v>1640</v>
      </c>
    </row>
    <row r="430" customFormat="false" ht="39.95" hidden="false" customHeight="true" outlineLevel="1" collapsed="false">
      <c r="A430" s="28"/>
      <c r="B430" s="29" t="s">
        <v>1641</v>
      </c>
      <c r="C430" s="29" t="s">
        <v>1642</v>
      </c>
      <c r="D430" s="160" t="s">
        <v>1643</v>
      </c>
      <c r="E430" s="107" t="n">
        <v>990</v>
      </c>
      <c r="F430" s="107" t="n">
        <v>667.85</v>
      </c>
      <c r="G430" s="107" t="n">
        <f aca="false">-(F430*$G$2-F430)</f>
        <v>667.85</v>
      </c>
      <c r="H430" s="29" t="s">
        <v>303</v>
      </c>
      <c r="I430" s="32" t="s">
        <v>1644</v>
      </c>
    </row>
    <row r="431" customFormat="false" ht="39.95" hidden="false" customHeight="true" outlineLevel="1" collapsed="false">
      <c r="A431" s="28"/>
      <c r="B431" s="29" t="s">
        <v>1645</v>
      </c>
      <c r="C431" s="29" t="s">
        <v>1646</v>
      </c>
      <c r="D431" s="160" t="s">
        <v>1647</v>
      </c>
      <c r="E431" s="31" t="n">
        <v>1090</v>
      </c>
      <c r="F431" s="107" t="n">
        <v>718.73</v>
      </c>
      <c r="G431" s="107" t="n">
        <f aca="false">-(F431*$G$2-F431)</f>
        <v>718.73</v>
      </c>
      <c r="H431" s="29" t="s">
        <v>1648</v>
      </c>
      <c r="I431" s="32" t="s">
        <v>1649</v>
      </c>
    </row>
    <row r="432" customFormat="false" ht="39.95" hidden="false" customHeight="true" outlineLevel="1" collapsed="false">
      <c r="A432" s="28"/>
      <c r="B432" s="29" t="s">
        <v>1650</v>
      </c>
      <c r="C432" s="29" t="s">
        <v>1651</v>
      </c>
      <c r="D432" s="160" t="s">
        <v>1652</v>
      </c>
      <c r="E432" s="31" t="n">
        <v>1190</v>
      </c>
      <c r="F432" s="107" t="n">
        <v>762.2</v>
      </c>
      <c r="G432" s="107" t="n">
        <f aca="false">-(F432*$G$2-F432)</f>
        <v>762.2</v>
      </c>
      <c r="H432" s="29"/>
      <c r="I432" s="32" t="s">
        <v>1653</v>
      </c>
    </row>
    <row r="433" customFormat="false" ht="39.95" hidden="false" customHeight="true" outlineLevel="1" collapsed="false">
      <c r="A433" s="28"/>
      <c r="B433" s="29" t="s">
        <v>1654</v>
      </c>
      <c r="C433" s="29" t="s">
        <v>1655</v>
      </c>
      <c r="D433" s="160" t="s">
        <v>1656</v>
      </c>
      <c r="E433" s="107" t="n">
        <v>590</v>
      </c>
      <c r="F433" s="107" t="n">
        <v>554.08</v>
      </c>
      <c r="G433" s="107" t="n">
        <f aca="false">-(F433*$G$2-F433)</f>
        <v>554.08</v>
      </c>
      <c r="H433" s="29" t="s">
        <v>303</v>
      </c>
      <c r="I433" s="32" t="s">
        <v>1657</v>
      </c>
    </row>
    <row r="434" customFormat="false" ht="39.95" hidden="false" customHeight="true" outlineLevel="1" collapsed="false">
      <c r="A434" s="28"/>
      <c r="B434" s="29" t="s">
        <v>1658</v>
      </c>
      <c r="C434" s="29" t="s">
        <v>1659</v>
      </c>
      <c r="D434" s="160" t="s">
        <v>1660</v>
      </c>
      <c r="E434" s="31" t="n">
        <v>1090</v>
      </c>
      <c r="F434" s="107" t="n">
        <v>667.85</v>
      </c>
      <c r="G434" s="107" t="n">
        <f aca="false">-(F434*$G$2-F434)</f>
        <v>667.85</v>
      </c>
      <c r="H434" s="29"/>
      <c r="I434" s="32" t="s">
        <v>1661</v>
      </c>
    </row>
    <row r="435" customFormat="false" ht="12" hidden="false" customHeight="true" outlineLevel="0" collapsed="false">
      <c r="A435" s="161"/>
      <c r="B435" s="162"/>
      <c r="C435" s="162"/>
      <c r="D435" s="163" t="s">
        <v>1662</v>
      </c>
      <c r="E435" s="164"/>
      <c r="F435" s="164"/>
      <c r="G435" s="164"/>
      <c r="H435" s="165"/>
      <c r="I435" s="166"/>
    </row>
    <row r="436" customFormat="false" ht="39.95" hidden="false" customHeight="true" outlineLevel="1" collapsed="false">
      <c r="A436" s="28"/>
      <c r="B436" s="29" t="s">
        <v>1663</v>
      </c>
      <c r="C436" s="29" t="s">
        <v>1664</v>
      </c>
      <c r="D436" s="160" t="s">
        <v>1665</v>
      </c>
      <c r="E436" s="107" t="n">
        <v>650</v>
      </c>
      <c r="F436" s="107" t="n">
        <v>302.48</v>
      </c>
      <c r="G436" s="107" t="n">
        <f aca="false">-(F436*$G$2-F436)</f>
        <v>302.48</v>
      </c>
      <c r="H436" s="29"/>
      <c r="I436" s="32" t="s">
        <v>1666</v>
      </c>
    </row>
    <row r="437" customFormat="false" ht="39.95" hidden="false" customHeight="true" outlineLevel="1" collapsed="false">
      <c r="A437" s="28"/>
      <c r="B437" s="29" t="s">
        <v>1667</v>
      </c>
      <c r="C437" s="29" t="s">
        <v>1668</v>
      </c>
      <c r="D437" s="160" t="s">
        <v>1669</v>
      </c>
      <c r="E437" s="107" t="n">
        <v>400</v>
      </c>
      <c r="F437" s="107" t="n">
        <v>287.68</v>
      </c>
      <c r="G437" s="107" t="n">
        <f aca="false">-(F437*$G$2-F437)</f>
        <v>287.68</v>
      </c>
      <c r="H437" s="29" t="s">
        <v>303</v>
      </c>
      <c r="I437" s="32" t="s">
        <v>1670</v>
      </c>
    </row>
    <row r="438" customFormat="false" ht="39.95" hidden="false" customHeight="true" outlineLevel="1" collapsed="false">
      <c r="A438" s="28"/>
      <c r="B438" s="29" t="s">
        <v>1671</v>
      </c>
      <c r="C438" s="29" t="s">
        <v>1672</v>
      </c>
      <c r="D438" s="160" t="s">
        <v>1673</v>
      </c>
      <c r="E438" s="107" t="n">
        <v>400</v>
      </c>
      <c r="F438" s="107" t="n">
        <v>287.68</v>
      </c>
      <c r="G438" s="107" t="n">
        <f aca="false">-(F438*$G$2-F438)</f>
        <v>287.68</v>
      </c>
      <c r="H438" s="29" t="s">
        <v>303</v>
      </c>
      <c r="I438" s="32" t="s">
        <v>1674</v>
      </c>
    </row>
    <row r="439" customFormat="false" ht="39.95" hidden="false" customHeight="true" outlineLevel="1" collapsed="false">
      <c r="A439" s="28"/>
      <c r="B439" s="29" t="s">
        <v>1675</v>
      </c>
      <c r="C439" s="29" t="s">
        <v>1676</v>
      </c>
      <c r="D439" s="160" t="s">
        <v>1677</v>
      </c>
      <c r="E439" s="107" t="n">
        <v>650</v>
      </c>
      <c r="F439" s="107" t="n">
        <v>302.48</v>
      </c>
      <c r="G439" s="107" t="n">
        <f aca="false">-(F439*$G$2-F439)</f>
        <v>302.48</v>
      </c>
      <c r="H439" s="29"/>
      <c r="I439" s="32" t="s">
        <v>1678</v>
      </c>
    </row>
    <row r="440" customFormat="false" ht="39.95" hidden="false" customHeight="true" outlineLevel="1" collapsed="false">
      <c r="A440" s="28"/>
      <c r="B440" s="29" t="s">
        <v>1679</v>
      </c>
      <c r="C440" s="29" t="s">
        <v>1680</v>
      </c>
      <c r="D440" s="160" t="s">
        <v>1681</v>
      </c>
      <c r="E440" s="107" t="n">
        <v>650</v>
      </c>
      <c r="F440" s="107" t="n">
        <v>302.48</v>
      </c>
      <c r="G440" s="107" t="n">
        <f aca="false">-(F440*$G$2-F440)</f>
        <v>302.48</v>
      </c>
      <c r="H440" s="29"/>
      <c r="I440" s="32" t="s">
        <v>1682</v>
      </c>
    </row>
    <row r="441" customFormat="false" ht="39.95" hidden="false" customHeight="true" outlineLevel="1" collapsed="false">
      <c r="A441" s="28"/>
      <c r="B441" s="29" t="s">
        <v>1683</v>
      </c>
      <c r="C441" s="29" t="s">
        <v>1684</v>
      </c>
      <c r="D441" s="160" t="s">
        <v>1685</v>
      </c>
      <c r="E441" s="107" t="n">
        <v>400</v>
      </c>
      <c r="F441" s="107" t="n">
        <v>287.68</v>
      </c>
      <c r="G441" s="107" t="n">
        <f aca="false">-(F441*$G$2-F441)</f>
        <v>287.68</v>
      </c>
      <c r="H441" s="29" t="s">
        <v>303</v>
      </c>
      <c r="I441" s="32" t="s">
        <v>1686</v>
      </c>
    </row>
    <row r="442" customFormat="false" ht="39.95" hidden="false" customHeight="true" outlineLevel="1" collapsed="false">
      <c r="A442" s="28"/>
      <c r="B442" s="29" t="s">
        <v>1687</v>
      </c>
      <c r="C442" s="29" t="s">
        <v>1688</v>
      </c>
      <c r="D442" s="160" t="s">
        <v>1689</v>
      </c>
      <c r="E442" s="107" t="n">
        <v>650</v>
      </c>
      <c r="F442" s="107" t="n">
        <v>302.48</v>
      </c>
      <c r="G442" s="107" t="n">
        <f aca="false">-(F442*$G$2-F442)</f>
        <v>302.48</v>
      </c>
      <c r="H442" s="29"/>
      <c r="I442" s="32" t="s">
        <v>1690</v>
      </c>
    </row>
    <row r="443" customFormat="false" ht="39.95" hidden="false" customHeight="true" outlineLevel="1" collapsed="false">
      <c r="A443" s="28"/>
      <c r="B443" s="29" t="s">
        <v>1691</v>
      </c>
      <c r="C443" s="29" t="s">
        <v>1692</v>
      </c>
      <c r="D443" s="160" t="s">
        <v>1693</v>
      </c>
      <c r="E443" s="107" t="n">
        <v>400</v>
      </c>
      <c r="F443" s="107" t="n">
        <v>287.68</v>
      </c>
      <c r="G443" s="107" t="n">
        <f aca="false">-(F443*$G$2-F443)</f>
        <v>287.68</v>
      </c>
      <c r="H443" s="29" t="s">
        <v>303</v>
      </c>
      <c r="I443" s="32" t="s">
        <v>1694</v>
      </c>
    </row>
    <row r="444" customFormat="false" ht="39.95" hidden="false" customHeight="true" outlineLevel="1" collapsed="false">
      <c r="A444" s="28"/>
      <c r="B444" s="29" t="s">
        <v>1695</v>
      </c>
      <c r="C444" s="29" t="s">
        <v>1696</v>
      </c>
      <c r="D444" s="160" t="s">
        <v>1697</v>
      </c>
      <c r="E444" s="107" t="n">
        <v>400</v>
      </c>
      <c r="F444" s="107" t="n">
        <v>287.68</v>
      </c>
      <c r="G444" s="107" t="n">
        <f aca="false">-(F444*$G$2-F444)</f>
        <v>287.68</v>
      </c>
      <c r="H444" s="29" t="s">
        <v>303</v>
      </c>
      <c r="I444" s="32" t="s">
        <v>1698</v>
      </c>
    </row>
    <row r="445" customFormat="false" ht="39.95" hidden="false" customHeight="true" outlineLevel="1" collapsed="false">
      <c r="A445" s="28"/>
      <c r="B445" s="29" t="s">
        <v>1699</v>
      </c>
      <c r="C445" s="29" t="s">
        <v>1700</v>
      </c>
      <c r="D445" s="160" t="s">
        <v>1701</v>
      </c>
      <c r="E445" s="107" t="n">
        <v>400</v>
      </c>
      <c r="F445" s="107" t="n">
        <v>287.68</v>
      </c>
      <c r="G445" s="107" t="n">
        <f aca="false">-(F445*$G$2-F445)</f>
        <v>287.68</v>
      </c>
      <c r="H445" s="29" t="s">
        <v>303</v>
      </c>
      <c r="I445" s="32" t="s">
        <v>1702</v>
      </c>
    </row>
    <row r="446" customFormat="false" ht="12" hidden="false" customHeight="true" outlineLevel="0" collapsed="false">
      <c r="A446" s="161"/>
      <c r="B446" s="162"/>
      <c r="C446" s="162"/>
      <c r="D446" s="163" t="s">
        <v>1703</v>
      </c>
      <c r="E446" s="164"/>
      <c r="F446" s="164"/>
      <c r="G446" s="164"/>
      <c r="H446" s="165"/>
      <c r="I446" s="166"/>
    </row>
    <row r="447" customFormat="false" ht="39.95" hidden="false" customHeight="true" outlineLevel="0" collapsed="false">
      <c r="A447" s="28"/>
      <c r="B447" s="29" t="s">
        <v>1704</v>
      </c>
      <c r="C447" s="29" t="s">
        <v>1705</v>
      </c>
      <c r="D447" s="167" t="s">
        <v>1706</v>
      </c>
      <c r="E447" s="107" t="n">
        <v>990</v>
      </c>
      <c r="F447" s="107" t="n">
        <v>696.53</v>
      </c>
      <c r="G447" s="107" t="n">
        <f aca="false">-(F447*$G$2-F447)</f>
        <v>696.53</v>
      </c>
      <c r="H447" s="29"/>
      <c r="I447" s="32" t="s">
        <v>1707</v>
      </c>
    </row>
    <row r="448" customFormat="false" ht="39.95" hidden="false" customHeight="true" outlineLevel="0" collapsed="false">
      <c r="A448" s="28"/>
      <c r="B448" s="29" t="s">
        <v>1708</v>
      </c>
      <c r="C448" s="29" t="s">
        <v>1709</v>
      </c>
      <c r="D448" s="167" t="s">
        <v>1710</v>
      </c>
      <c r="E448" s="107" t="n">
        <v>990</v>
      </c>
      <c r="F448" s="107" t="n">
        <v>667.85</v>
      </c>
      <c r="G448" s="107" t="n">
        <f aca="false">-(F448*$G$2-F448)</f>
        <v>667.85</v>
      </c>
      <c r="H448" s="29"/>
      <c r="I448" s="32" t="s">
        <v>1711</v>
      </c>
    </row>
    <row r="449" customFormat="false" ht="39.95" hidden="false" customHeight="true" outlineLevel="0" collapsed="false">
      <c r="A449" s="28"/>
      <c r="B449" s="29" t="s">
        <v>1712</v>
      </c>
      <c r="C449" s="29" t="s">
        <v>1713</v>
      </c>
      <c r="D449" s="167" t="s">
        <v>1714</v>
      </c>
      <c r="E449" s="107" t="n">
        <v>790</v>
      </c>
      <c r="F449" s="107" t="n">
        <v>646.58</v>
      </c>
      <c r="G449" s="107" t="n">
        <f aca="false">-(F449*$G$2-F449)</f>
        <v>646.58</v>
      </c>
      <c r="H449" s="29" t="s">
        <v>303</v>
      </c>
      <c r="I449" s="32" t="s">
        <v>1715</v>
      </c>
    </row>
    <row r="450" customFormat="false" ht="39.95" hidden="false" customHeight="true" outlineLevel="0" collapsed="false">
      <c r="A450" s="28"/>
      <c r="B450" s="29" t="s">
        <v>1716</v>
      </c>
      <c r="C450" s="29" t="s">
        <v>1717</v>
      </c>
      <c r="D450" s="167" t="s">
        <v>1718</v>
      </c>
      <c r="E450" s="107" t="n">
        <v>990</v>
      </c>
      <c r="F450" s="107" t="n">
        <v>684.5</v>
      </c>
      <c r="G450" s="107" t="n">
        <f aca="false">-(F450*$G$2-F450)</f>
        <v>684.5</v>
      </c>
      <c r="H450" s="29"/>
      <c r="I450" s="32" t="s">
        <v>1719</v>
      </c>
    </row>
    <row r="451" customFormat="false" ht="39.95" hidden="false" customHeight="true" outlineLevel="0" collapsed="false">
      <c r="A451" s="28"/>
      <c r="B451" s="29" t="s">
        <v>1720</v>
      </c>
      <c r="C451" s="29" t="s">
        <v>1721</v>
      </c>
      <c r="D451" s="167" t="s">
        <v>1722</v>
      </c>
      <c r="E451" s="107" t="n">
        <v>990</v>
      </c>
      <c r="F451" s="107" t="n">
        <v>684.5</v>
      </c>
      <c r="G451" s="107" t="n">
        <f aca="false">-(F451*$G$2-F451)</f>
        <v>684.5</v>
      </c>
      <c r="H451" s="29"/>
      <c r="I451" s="32" t="s">
        <v>1723</v>
      </c>
    </row>
    <row r="452" customFormat="false" ht="39.95" hidden="false" customHeight="true" outlineLevel="0" collapsed="false">
      <c r="A452" s="28"/>
      <c r="B452" s="29" t="s">
        <v>1724</v>
      </c>
      <c r="C452" s="29" t="s">
        <v>1725</v>
      </c>
      <c r="D452" s="167" t="s">
        <v>1726</v>
      </c>
      <c r="E452" s="107" t="n">
        <v>990</v>
      </c>
      <c r="F452" s="107" t="n">
        <v>737.23</v>
      </c>
      <c r="G452" s="107" t="n">
        <f aca="false">-(F452*$G$2-F452)</f>
        <v>737.23</v>
      </c>
      <c r="H452" s="29"/>
      <c r="I452" s="32" t="s">
        <v>1727</v>
      </c>
    </row>
    <row r="453" customFormat="false" ht="39.95" hidden="false" customHeight="true" outlineLevel="0" collapsed="false">
      <c r="A453" s="28"/>
      <c r="B453" s="29" t="s">
        <v>1728</v>
      </c>
      <c r="C453" s="29" t="s">
        <v>1729</v>
      </c>
      <c r="D453" s="167" t="s">
        <v>1730</v>
      </c>
      <c r="E453" s="107" t="n">
        <v>990</v>
      </c>
      <c r="F453" s="107" t="n">
        <v>684.5</v>
      </c>
      <c r="G453" s="107" t="n">
        <f aca="false">-(F453*$G$2-F453)</f>
        <v>684.5</v>
      </c>
      <c r="H453" s="29"/>
      <c r="I453" s="32" t="s">
        <v>1731</v>
      </c>
    </row>
    <row r="454" customFormat="false" ht="39.95" hidden="false" customHeight="true" outlineLevel="0" collapsed="false">
      <c r="A454" s="28"/>
      <c r="B454" s="29" t="s">
        <v>1732</v>
      </c>
      <c r="C454" s="29" t="s">
        <v>1733</v>
      </c>
      <c r="D454" s="167" t="s">
        <v>1734</v>
      </c>
      <c r="E454" s="107" t="n">
        <v>990</v>
      </c>
      <c r="F454" s="107" t="n">
        <v>696.53</v>
      </c>
      <c r="G454" s="107" t="n">
        <f aca="false">-(F454*$G$2-F454)</f>
        <v>696.53</v>
      </c>
      <c r="H454" s="29"/>
      <c r="I454" s="32" t="s">
        <v>1735</v>
      </c>
    </row>
    <row r="455" customFormat="false" ht="39.95" hidden="false" customHeight="true" outlineLevel="0" collapsed="false">
      <c r="A455" s="28"/>
      <c r="B455" s="29" t="s">
        <v>1736</v>
      </c>
      <c r="C455" s="29" t="s">
        <v>1737</v>
      </c>
      <c r="D455" s="167" t="s">
        <v>1738</v>
      </c>
      <c r="E455" s="107" t="n">
        <v>990</v>
      </c>
      <c r="F455" s="107" t="n">
        <v>702.08</v>
      </c>
      <c r="G455" s="107" t="n">
        <f aca="false">-(F455*$G$2-F455)</f>
        <v>702.08</v>
      </c>
      <c r="H455" s="29"/>
      <c r="I455" s="32" t="s">
        <v>1739</v>
      </c>
    </row>
    <row r="456" customFormat="false" ht="39.95" hidden="false" customHeight="true" outlineLevel="0" collapsed="false">
      <c r="A456" s="28"/>
      <c r="B456" s="29" t="s">
        <v>1740</v>
      </c>
      <c r="C456" s="29" t="s">
        <v>1741</v>
      </c>
      <c r="D456" s="167" t="s">
        <v>1742</v>
      </c>
      <c r="E456" s="31" t="n">
        <v>1090</v>
      </c>
      <c r="F456" s="107" t="n">
        <v>762.2</v>
      </c>
      <c r="G456" s="107" t="n">
        <f aca="false">-(F456*$G$2-F456)</f>
        <v>762.2</v>
      </c>
      <c r="H456" s="29"/>
      <c r="I456" s="32" t="s">
        <v>1743</v>
      </c>
    </row>
    <row r="457" customFormat="false" ht="39.95" hidden="false" customHeight="true" outlineLevel="0" collapsed="false">
      <c r="A457" s="28"/>
      <c r="B457" s="29" t="s">
        <v>1744</v>
      </c>
      <c r="C457" s="29" t="s">
        <v>1745</v>
      </c>
      <c r="D457" s="167" t="s">
        <v>1746</v>
      </c>
      <c r="E457" s="31" t="n">
        <v>1090</v>
      </c>
      <c r="F457" s="107" t="n">
        <v>718.73</v>
      </c>
      <c r="G457" s="107" t="n">
        <f aca="false">-(F457*$G$2-F457)</f>
        <v>718.73</v>
      </c>
      <c r="H457" s="29"/>
      <c r="I457" s="32" t="s">
        <v>1747</v>
      </c>
    </row>
    <row r="458" customFormat="false" ht="39.95" hidden="false" customHeight="true" outlineLevel="0" collapsed="false">
      <c r="A458" s="28"/>
      <c r="B458" s="29" t="s">
        <v>1748</v>
      </c>
      <c r="C458" s="29" t="s">
        <v>1749</v>
      </c>
      <c r="D458" s="167" t="s">
        <v>1750</v>
      </c>
      <c r="E458" s="31" t="n">
        <v>1190</v>
      </c>
      <c r="F458" s="107" t="n">
        <v>762.2</v>
      </c>
      <c r="G458" s="107" t="n">
        <f aca="false">-(F458*$G$2-F458)</f>
        <v>762.2</v>
      </c>
      <c r="H458" s="29"/>
      <c r="I458" s="32" t="s">
        <v>1751</v>
      </c>
    </row>
    <row r="459" customFormat="false" ht="39.95" hidden="false" customHeight="true" outlineLevel="0" collapsed="false">
      <c r="A459" s="28"/>
      <c r="B459" s="29" t="s">
        <v>1752</v>
      </c>
      <c r="C459" s="29" t="s">
        <v>1753</v>
      </c>
      <c r="D459" s="167" t="s">
        <v>1754</v>
      </c>
      <c r="E459" s="31" t="n">
        <v>1090</v>
      </c>
      <c r="F459" s="107" t="n">
        <v>724.28</v>
      </c>
      <c r="G459" s="107" t="n">
        <f aca="false">-(F459*$G$2-F459)</f>
        <v>724.28</v>
      </c>
      <c r="H459" s="29"/>
      <c r="I459" s="32" t="s">
        <v>1755</v>
      </c>
    </row>
    <row r="460" customFormat="false" ht="39.95" hidden="false" customHeight="true" outlineLevel="0" collapsed="false">
      <c r="A460" s="33"/>
      <c r="B460" s="34" t="s">
        <v>1756</v>
      </c>
      <c r="C460" s="34" t="s">
        <v>1757</v>
      </c>
      <c r="D460" s="168" t="s">
        <v>1758</v>
      </c>
      <c r="E460" s="36" t="n">
        <v>1090</v>
      </c>
      <c r="F460" s="169" t="n">
        <v>667.85</v>
      </c>
      <c r="G460" s="169" t="n">
        <f aca="false">-(F460*$G$2-F460)</f>
        <v>667.85</v>
      </c>
      <c r="H460" s="34"/>
      <c r="I460" s="37" t="s">
        <v>1759</v>
      </c>
    </row>
  </sheetData>
  <mergeCells count="11">
    <mergeCell ref="A1:I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hyperlinks>
    <hyperlink ref="H16" location="экран_под_ванну_Jive_150_белый_MELODIA_MBSJ15001" display="комплектуются только опорами и экранами JIVE"/>
    <hyperlink ref="H17" location="Лист_1!R101C4" display="комплектуются только опорами и экранами JIV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6:10:15Z</dcterms:created>
  <dc:creator/>
  <dc:description/>
  <cp:keywords/>
  <dc:language>en-US</dc:language>
  <cp:lastModifiedBy>Михайлова</cp:lastModifiedBy>
  <cp:lastPrinted>2024-05-28T06:10:15Z</cp:lastPrinted>
  <dcterms:modified xsi:type="dcterms:W3CDTF">2024-05-28T07:01:56Z</dcterms:modified>
  <cp:revision>1</cp:revision>
  <dc:subject/>
  <dc:title/>
</cp:coreProperties>
</file>