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37.png" ContentType="image/png"/>
  <Override PartName="/xl/media/image7.png" ContentType="image/png"/>
  <Override PartName="/xl/media/image2.png" ContentType="image/png"/>
  <Override PartName="/xl/media/image32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4">
  <si>
    <t xml:space="preserve">Прайс-лист сифоны и донные клапаны TERMA</t>
  </si>
  <si>
    <t xml:space="preserve">ваша скидка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Статус номенклатуры</t>
  </si>
  <si>
    <t xml:space="preserve">1.05.12 Сифоны TERMA</t>
  </si>
  <si>
    <t xml:space="preserve">18838      </t>
  </si>
  <si>
    <t xml:space="preserve">10086</t>
  </si>
  <si>
    <t xml:space="preserve">сифон для раковины без выпуска бутылочный латунный  armory steel  Classica TeRma 1 1/4" 10086</t>
  </si>
  <si>
    <t xml:space="preserve">Новинка</t>
  </si>
  <si>
    <t xml:space="preserve">18839      </t>
  </si>
  <si>
    <t xml:space="preserve">10087</t>
  </si>
  <si>
    <t xml:space="preserve">сифон для раковины без выпуска бутылочный латунный  black pearl  Classica TeRma 1 1/4" 10087</t>
  </si>
  <si>
    <t xml:space="preserve">32265      </t>
  </si>
  <si>
    <t xml:space="preserve">10062</t>
  </si>
  <si>
    <t xml:space="preserve">сифон для раковины без выпуска бутылочный латунный Classica TeRma 1 1/4" 10062</t>
  </si>
  <si>
    <t xml:space="preserve">32266      </t>
  </si>
  <si>
    <t xml:space="preserve">10063</t>
  </si>
  <si>
    <t xml:space="preserve">сифон для раковины без выпуска бутылочный латунный Square TeRma 1 1/4"</t>
  </si>
  <si>
    <t xml:space="preserve">18834      </t>
  </si>
  <si>
    <t xml:space="preserve">10096</t>
  </si>
  <si>
    <t xml:space="preserve">донный клапан click/clack c большой кнопкой, c переливом, white TeRma 10096</t>
  </si>
  <si>
    <t xml:space="preserve">18835      </t>
  </si>
  <si>
    <t xml:space="preserve">10097</t>
  </si>
  <si>
    <t xml:space="preserve">донный клапан click/clack c большой кнопкой, white TeRma 10097</t>
  </si>
  <si>
    <t xml:space="preserve">18836      </t>
  </si>
  <si>
    <t xml:space="preserve">10098</t>
  </si>
  <si>
    <t xml:space="preserve">донный клапан click/clack c большой кнопкой, c переливом, armory steel TeRma 10098</t>
  </si>
  <si>
    <t xml:space="preserve">18837      </t>
  </si>
  <si>
    <t xml:space="preserve">10099</t>
  </si>
  <si>
    <t xml:space="preserve">донный клапан click/clack c большой кнопкой, armory steel TeRma 10099</t>
  </si>
  <si>
    <t xml:space="preserve">32374      </t>
  </si>
  <si>
    <t xml:space="preserve">10113</t>
  </si>
  <si>
    <t xml:space="preserve">донный клапан click/clack c большой кнопкой, antique bronze TeRma 10113</t>
  </si>
  <si>
    <t xml:space="preserve">32376      </t>
  </si>
  <si>
    <t xml:space="preserve">10115</t>
  </si>
  <si>
    <t xml:space="preserve">донный клапан click/clack c большой кнопкой, black матовый TeRma 10115</t>
  </si>
  <si>
    <t xml:space="preserve">32370      </t>
  </si>
  <si>
    <t xml:space="preserve">10109</t>
  </si>
  <si>
    <t xml:space="preserve">донный клапан click/clack c большой кнопкой, c переливом, antique bronze TeRma 10109</t>
  </si>
  <si>
    <t xml:space="preserve">32372      </t>
  </si>
  <si>
    <t xml:space="preserve">10111</t>
  </si>
  <si>
    <t xml:space="preserve">донный клапан click/clack c большой кнопкой, c переливом, black матовый TeRma 10111</t>
  </si>
  <si>
    <t xml:space="preserve">32369      </t>
  </si>
  <si>
    <t xml:space="preserve">10108</t>
  </si>
  <si>
    <t xml:space="preserve">донный клапан click/clack c большой кнопкой, c переливом, chrome TeRma 10108</t>
  </si>
  <si>
    <t xml:space="preserve">32371      </t>
  </si>
  <si>
    <t xml:space="preserve">10110</t>
  </si>
  <si>
    <t xml:space="preserve">донный клапан click/clack c большой кнопкой, c переливом, red bronze TeRma 10110</t>
  </si>
  <si>
    <t xml:space="preserve">32373      </t>
  </si>
  <si>
    <t xml:space="preserve">10112</t>
  </si>
  <si>
    <t xml:space="preserve">донный клапан click/clack c большой кнопкой, chrome TeRma 10112</t>
  </si>
  <si>
    <t xml:space="preserve">32375      </t>
  </si>
  <si>
    <t xml:space="preserve">10114</t>
  </si>
  <si>
    <t xml:space="preserve">донный клапан click/clack c большой кнопкой, red bronze TeRma 10114</t>
  </si>
  <si>
    <t xml:space="preserve">32378      </t>
  </si>
  <si>
    <t xml:space="preserve">10117</t>
  </si>
  <si>
    <t xml:space="preserve">донный клапан click/clack c квадратной кнопкой, chrome TeRma 10117</t>
  </si>
  <si>
    <t xml:space="preserve">32377      </t>
  </si>
  <si>
    <t xml:space="preserve">10116</t>
  </si>
  <si>
    <t xml:space="preserve">донный клапан click/clack c квадратной кнопкой, с переливом, chrome TeRma 10116</t>
  </si>
  <si>
    <t xml:space="preserve">32366      </t>
  </si>
  <si>
    <t xml:space="preserve">10105</t>
  </si>
  <si>
    <t xml:space="preserve">донный клапан click/clack c маленькой кнопкой, antique bronze TeRma 10105</t>
  </si>
  <si>
    <t xml:space="preserve">32368      </t>
  </si>
  <si>
    <t xml:space="preserve">10107</t>
  </si>
  <si>
    <t xml:space="preserve">донный клапан click/clack c маленькой кнопкой, black матовый TeRma 10107</t>
  </si>
  <si>
    <t xml:space="preserve">32365      </t>
  </si>
  <si>
    <t xml:space="preserve">10104</t>
  </si>
  <si>
    <t xml:space="preserve">донный клапан click/clack c маленькой кнопкой, chrome TeRma 10104</t>
  </si>
  <si>
    <t xml:space="preserve">32367      </t>
  </si>
  <si>
    <t xml:space="preserve">10106</t>
  </si>
  <si>
    <t xml:space="preserve">донный клапан click/clack c маленькой кнопкой, red bronze TeRma 10106</t>
  </si>
  <si>
    <t xml:space="preserve">32362      </t>
  </si>
  <si>
    <t xml:space="preserve">10101</t>
  </si>
  <si>
    <t xml:space="preserve">донный клапан click/clack c маленькой кнопкой, с переливом, antique bronze TeRma 10101</t>
  </si>
  <si>
    <t xml:space="preserve">32364      </t>
  </si>
  <si>
    <t xml:space="preserve">10103</t>
  </si>
  <si>
    <t xml:space="preserve">донный клапан click/clack c маленькой кнопкой, с переливом, black pear TeRma 10103</t>
  </si>
  <si>
    <t xml:space="preserve">32361      </t>
  </si>
  <si>
    <t xml:space="preserve">10100</t>
  </si>
  <si>
    <t xml:space="preserve">донный клапан click/clack c маленькой кнопкой, с переливом, chrome TeRma 10100</t>
  </si>
  <si>
    <t xml:space="preserve">32363      </t>
  </si>
  <si>
    <t xml:space="preserve">10102</t>
  </si>
  <si>
    <t xml:space="preserve">донный клапан click/clack c маленькой кнопкой, с переливом, red bronze TeRma 10102</t>
  </si>
  <si>
    <t xml:space="preserve">32326      </t>
  </si>
  <si>
    <t xml:space="preserve">10126</t>
  </si>
  <si>
    <t xml:space="preserve">обвязка д/ванны TeRma латунь 10126</t>
  </si>
  <si>
    <t xml:space="preserve">32212      </t>
  </si>
  <si>
    <t xml:space="preserve">10082</t>
  </si>
  <si>
    <t xml:space="preserve">обвязка д/ванны TeRma с поворотным коленом 10082</t>
  </si>
  <si>
    <t xml:space="preserve">32324      </t>
  </si>
  <si>
    <t xml:space="preserve">10089</t>
  </si>
  <si>
    <t xml:space="preserve">обвязка для ванны 1.1/2"х40 с поворотным коленом с гофрой универс 40/50 TeRma 10089</t>
  </si>
  <si>
    <t xml:space="preserve">32331      </t>
  </si>
  <si>
    <t xml:space="preserve">10090</t>
  </si>
  <si>
    <t xml:space="preserve">обратный клапан д/ст.маш. /белый/  TeRma 10090</t>
  </si>
  <si>
    <t xml:space="preserve">32332      </t>
  </si>
  <si>
    <t xml:space="preserve">10092</t>
  </si>
  <si>
    <t xml:space="preserve">обратный клапан д/стиральной машины /хром/  TeRma 10092</t>
  </si>
  <si>
    <t xml:space="preserve">32335      </t>
  </si>
  <si>
    <t xml:space="preserve">10085</t>
  </si>
  <si>
    <t xml:space="preserve">сифон д/ст.маш. для скрытого в стене монтажа /хром/  TeRma 10085</t>
  </si>
  <si>
    <t xml:space="preserve">32203      </t>
  </si>
  <si>
    <t xml:space="preserve">10056</t>
  </si>
  <si>
    <t xml:space="preserve">гофра 1.1/2"х40/50 385-900мм TeRma 10056</t>
  </si>
  <si>
    <t xml:space="preserve">32204      </t>
  </si>
  <si>
    <t xml:space="preserve">10057</t>
  </si>
  <si>
    <t xml:space="preserve">гофра 1.1/2"х40/50 с модиф.прокладкой 340-820мм TeRma LUX 10057</t>
  </si>
  <si>
    <t xml:space="preserve">32323      </t>
  </si>
  <si>
    <t xml:space="preserve">10088</t>
  </si>
  <si>
    <t xml:space="preserve">сифон 1.1/2"х40 с гофрой унив.40/50 TeRma 10088</t>
  </si>
  <si>
    <t xml:space="preserve">32221      </t>
  </si>
  <si>
    <t xml:space="preserve">10083</t>
  </si>
  <si>
    <t xml:space="preserve">сифон на 40 TeRma 10083</t>
  </si>
  <si>
    <t xml:space="preserve">32222      </t>
  </si>
  <si>
    <t xml:space="preserve">10081</t>
  </si>
  <si>
    <t xml:space="preserve">сифон на 40 с носом TeRma 10081</t>
  </si>
  <si>
    <t xml:space="preserve">28092      </t>
  </si>
  <si>
    <t xml:space="preserve">10130</t>
  </si>
  <si>
    <t xml:space="preserve">сеточка для раковины д.7,95см, нерж. TeRma 10130</t>
  </si>
  <si>
    <t xml:space="preserve">32311      </t>
  </si>
  <si>
    <t xml:space="preserve">10069</t>
  </si>
  <si>
    <t xml:space="preserve">манжета д/унит. жестк. эксц.40мм TeRma 10069</t>
  </si>
  <si>
    <t xml:space="preserve">32315      </t>
  </si>
  <si>
    <t xml:space="preserve">10068</t>
  </si>
  <si>
    <t xml:space="preserve">манжета д/унит. прямая TeRma 10068</t>
  </si>
  <si>
    <t xml:space="preserve">32314      </t>
  </si>
  <si>
    <t xml:space="preserve">10067</t>
  </si>
  <si>
    <t xml:space="preserve">манжета д/унит. эксц. 25мм TeRma 10067</t>
  </si>
  <si>
    <t xml:space="preserve">32354      </t>
  </si>
  <si>
    <t xml:space="preserve">10050</t>
  </si>
  <si>
    <t xml:space="preserve">слив гофр. д/унитаза д.100 TeRma 10050</t>
  </si>
  <si>
    <t xml:space="preserve">32353      </t>
  </si>
  <si>
    <t xml:space="preserve">10051</t>
  </si>
  <si>
    <t xml:space="preserve">слив гофр. д/унитаза д.100 армир. TeRma 10051</t>
  </si>
  <si>
    <t xml:space="preserve">32341      </t>
  </si>
  <si>
    <t xml:space="preserve">10070</t>
  </si>
  <si>
    <t xml:space="preserve">труба фановая прямая д/унит. д.110х150мм TeRma 10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.00&quot; руб.&quot;"/>
    <numFmt numFmtId="168" formatCode="0.00&quot; руб.&quot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color rgb="FF333333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  <font>
      <i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</xdr:col>
      <xdr:colOff>360</xdr:colOff>
      <xdr:row>39</xdr:row>
      <xdr:rowOff>50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512560"/>
          <a:ext cx="6120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360</xdr:colOff>
      <xdr:row>40</xdr:row>
      <xdr:rowOff>50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802016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360</xdr:colOff>
      <xdr:row>15</xdr:row>
      <xdr:rowOff>50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533592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360</xdr:colOff>
      <xdr:row>14</xdr:row>
      <xdr:rowOff>50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82868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60</xdr:colOff>
      <xdr:row>16</xdr:row>
      <xdr:rowOff>507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843160"/>
          <a:ext cx="6120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360</xdr:colOff>
      <xdr:row>17</xdr:row>
      <xdr:rowOff>50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35076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60</xdr:colOff>
      <xdr:row>13</xdr:row>
      <xdr:rowOff>507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321080"/>
          <a:ext cx="6120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60</xdr:colOff>
      <xdr:row>18</xdr:row>
      <xdr:rowOff>50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685800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60</xdr:colOff>
      <xdr:row>19</xdr:row>
      <xdr:rowOff>507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7365240"/>
          <a:ext cx="6120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360</xdr:colOff>
      <xdr:row>20</xdr:row>
      <xdr:rowOff>507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787284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360</xdr:colOff>
      <xdr:row>11</xdr:row>
      <xdr:rowOff>50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330660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60</xdr:colOff>
      <xdr:row>21</xdr:row>
      <xdr:rowOff>50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838008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360</xdr:colOff>
      <xdr:row>22</xdr:row>
      <xdr:rowOff>507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8887320"/>
          <a:ext cx="6120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360</xdr:colOff>
      <xdr:row>12</xdr:row>
      <xdr:rowOff>50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381384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360</xdr:colOff>
      <xdr:row>23</xdr:row>
      <xdr:rowOff>50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939492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360</xdr:colOff>
      <xdr:row>24</xdr:row>
      <xdr:rowOff>50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990216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360</xdr:colOff>
      <xdr:row>25</xdr:row>
      <xdr:rowOff>507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10409400"/>
          <a:ext cx="6120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60</xdr:colOff>
      <xdr:row>26</xdr:row>
      <xdr:rowOff>507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091700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27</xdr:row>
      <xdr:rowOff>50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142424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60</xdr:colOff>
      <xdr:row>28</xdr:row>
      <xdr:rowOff>5076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1931480"/>
          <a:ext cx="6120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360</xdr:colOff>
      <xdr:row>29</xdr:row>
      <xdr:rowOff>507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243908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360</xdr:colOff>
      <xdr:row>30</xdr:row>
      <xdr:rowOff>5076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2946320"/>
          <a:ext cx="6120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360</xdr:colOff>
      <xdr:row>31</xdr:row>
      <xdr:rowOff>507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345392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360</xdr:colOff>
      <xdr:row>32</xdr:row>
      <xdr:rowOff>507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1396116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360</xdr:colOff>
      <xdr:row>45</xdr:row>
      <xdr:rowOff>507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20556720"/>
          <a:ext cx="6120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360</xdr:colOff>
      <xdr:row>46</xdr:row>
      <xdr:rowOff>507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2106432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360</xdr:colOff>
      <xdr:row>47</xdr:row>
      <xdr:rowOff>507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2157156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360</xdr:colOff>
      <xdr:row>33</xdr:row>
      <xdr:rowOff>5076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14468400"/>
          <a:ext cx="6120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360</xdr:colOff>
      <xdr:row>34</xdr:row>
      <xdr:rowOff>507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1497600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360</xdr:colOff>
      <xdr:row>35</xdr:row>
      <xdr:rowOff>507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1548324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360</xdr:colOff>
      <xdr:row>36</xdr:row>
      <xdr:rowOff>5076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15990480"/>
          <a:ext cx="6120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360</xdr:colOff>
      <xdr:row>37</xdr:row>
      <xdr:rowOff>507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1649808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360</xdr:colOff>
      <xdr:row>44</xdr:row>
      <xdr:rowOff>507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2004948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360</xdr:colOff>
      <xdr:row>41</xdr:row>
      <xdr:rowOff>507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1852740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360</xdr:colOff>
      <xdr:row>38</xdr:row>
      <xdr:rowOff>507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1700532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60</xdr:colOff>
      <xdr:row>7</xdr:row>
      <xdr:rowOff>5076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1276920"/>
          <a:ext cx="6120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360</xdr:colOff>
      <xdr:row>8</xdr:row>
      <xdr:rowOff>507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178452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360</xdr:colOff>
      <xdr:row>9</xdr:row>
      <xdr:rowOff>507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229176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60</xdr:colOff>
      <xdr:row>10</xdr:row>
      <xdr:rowOff>5076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2799000"/>
          <a:ext cx="6120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360</xdr:colOff>
      <xdr:row>42</xdr:row>
      <xdr:rowOff>5076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19034640"/>
          <a:ext cx="6120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360</xdr:colOff>
      <xdr:row>43</xdr:row>
      <xdr:rowOff>5072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1954224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360</xdr:colOff>
      <xdr:row>48</xdr:row>
      <xdr:rowOff>5076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22078800"/>
          <a:ext cx="6120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507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2258640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360</xdr:colOff>
      <xdr:row>50</xdr:row>
      <xdr:rowOff>507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23093640"/>
          <a:ext cx="6120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0.33"/>
    <col collapsed="false" customWidth="true" hidden="false" outlineLevel="0" max="3" min="3" style="0" width="9.16"/>
    <col collapsed="false" customWidth="true" hidden="false" outlineLevel="0" max="4" min="4" style="0" width="52.32"/>
    <col collapsed="false" customWidth="true" hidden="false" outlineLevel="0" max="5" min="5" style="0" width="17.15"/>
    <col collapsed="false" customWidth="true" hidden="false" outlineLevel="0" max="7" min="6" style="0" width="17.49"/>
    <col collapsed="false" customWidth="true" hidden="false" outlineLevel="0" max="8" min="8" style="0" width="16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1.25" hidden="false" customHeight="true" outlineLevel="0" collapsed="false">
      <c r="A2" s="2"/>
      <c r="B2" s="2"/>
      <c r="C2" s="2"/>
      <c r="D2" s="2"/>
      <c r="E2" s="3"/>
      <c r="F2" s="4"/>
      <c r="G2" s="4"/>
      <c r="H2" s="4"/>
    </row>
    <row r="3" s="5" customFormat="tru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6" t="n">
        <v>45245</v>
      </c>
      <c r="B4" s="7"/>
      <c r="C4" s="7"/>
      <c r="D4" s="7"/>
      <c r="E4" s="7"/>
      <c r="F4" s="7" t="s">
        <v>1</v>
      </c>
      <c r="G4" s="8" t="n">
        <v>0</v>
      </c>
      <c r="H4" s="7"/>
    </row>
    <row r="5" customFormat="false" ht="11.85" hidden="false" customHeight="true" outlineLevel="0" collapsed="false">
      <c r="A5" s="9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customFormat="false" ht="11.45" hidden="false" customHeight="true" outlineLevel="0" collapsed="false">
      <c r="A6" s="9"/>
      <c r="B6" s="9"/>
      <c r="C6" s="10"/>
      <c r="D6" s="9"/>
      <c r="E6" s="9"/>
      <c r="F6" s="9"/>
      <c r="G6" s="9"/>
      <c r="H6" s="9"/>
    </row>
    <row r="7" customFormat="false" ht="12" hidden="false" customHeight="true" outlineLevel="0" collapsed="false">
      <c r="A7" s="11"/>
      <c r="B7" s="12"/>
      <c r="C7" s="12"/>
      <c r="D7" s="13" t="s">
        <v>10</v>
      </c>
      <c r="E7" s="14"/>
      <c r="F7" s="14"/>
      <c r="G7" s="14"/>
      <c r="H7" s="15"/>
    </row>
    <row r="8" customFormat="false" ht="39.95" hidden="false" customHeight="true" outlineLevel="0" collapsed="false">
      <c r="A8" s="16"/>
      <c r="B8" s="17" t="s">
        <v>11</v>
      </c>
      <c r="C8" s="17" t="s">
        <v>12</v>
      </c>
      <c r="D8" s="18" t="s">
        <v>13</v>
      </c>
      <c r="E8" s="19" t="n">
        <f aca="false">F8*1.2</f>
        <v>2340.492</v>
      </c>
      <c r="F8" s="19" t="n">
        <v>1950.41</v>
      </c>
      <c r="G8" s="20" t="n">
        <f aca="false">-(F8*$G$4-F8)</f>
        <v>1950.41</v>
      </c>
      <c r="H8" s="17" t="s">
        <v>14</v>
      </c>
    </row>
    <row r="9" customFormat="false" ht="39.95" hidden="false" customHeight="true" outlineLevel="0" collapsed="false">
      <c r="A9" s="16"/>
      <c r="B9" s="17" t="s">
        <v>15</v>
      </c>
      <c r="C9" s="17" t="s">
        <v>16</v>
      </c>
      <c r="D9" s="18" t="s">
        <v>17</v>
      </c>
      <c r="E9" s="19" t="n">
        <f aca="false">F9*1.2</f>
        <v>2340.492</v>
      </c>
      <c r="F9" s="19" t="n">
        <v>1950.41</v>
      </c>
      <c r="G9" s="20" t="n">
        <f aca="false">-(F9*$G$4-F9)</f>
        <v>1950.41</v>
      </c>
      <c r="H9" s="17" t="s">
        <v>14</v>
      </c>
    </row>
    <row r="10" customFormat="false" ht="39.95" hidden="false" customHeight="true" outlineLevel="0" collapsed="false">
      <c r="A10" s="21"/>
      <c r="B10" s="22" t="s">
        <v>18</v>
      </c>
      <c r="C10" s="22" t="s">
        <v>19</v>
      </c>
      <c r="D10" s="21" t="s">
        <v>20</v>
      </c>
      <c r="E10" s="23" t="n">
        <f aca="false">F10*1.2</f>
        <v>1465.332</v>
      </c>
      <c r="F10" s="23" t="n">
        <v>1221.11</v>
      </c>
      <c r="G10" s="24" t="n">
        <f aca="false">-(F10*$G$4-F10)</f>
        <v>1221.11</v>
      </c>
      <c r="H10" s="22"/>
    </row>
    <row r="11" customFormat="false" ht="39.95" hidden="false" customHeight="true" outlineLevel="0" collapsed="false">
      <c r="A11" s="21"/>
      <c r="B11" s="22" t="s">
        <v>21</v>
      </c>
      <c r="C11" s="22" t="s">
        <v>22</v>
      </c>
      <c r="D11" s="21" t="s">
        <v>23</v>
      </c>
      <c r="E11" s="23" t="n">
        <f aca="false">F11*1.2</f>
        <v>3998.808</v>
      </c>
      <c r="F11" s="23" t="n">
        <v>3332.34</v>
      </c>
      <c r="G11" s="24" t="n">
        <f aca="false">-(F11*$G$4-F11)</f>
        <v>3332.34</v>
      </c>
      <c r="H11" s="22"/>
    </row>
    <row r="12" customFormat="false" ht="39.95" hidden="false" customHeight="true" outlineLevel="0" collapsed="false">
      <c r="A12" s="16"/>
      <c r="B12" s="17" t="s">
        <v>24</v>
      </c>
      <c r="C12" s="17" t="s">
        <v>25</v>
      </c>
      <c r="D12" s="18" t="s">
        <v>26</v>
      </c>
      <c r="E12" s="20" t="n">
        <f aca="false">F12*1.2</f>
        <v>651.888</v>
      </c>
      <c r="F12" s="20" t="n">
        <v>543.24</v>
      </c>
      <c r="G12" s="20" t="n">
        <f aca="false">-(F12*$G$4-F12)</f>
        <v>543.24</v>
      </c>
      <c r="H12" s="17" t="s">
        <v>14</v>
      </c>
    </row>
    <row r="13" customFormat="false" ht="39.95" hidden="false" customHeight="true" outlineLevel="0" collapsed="false">
      <c r="A13" s="16"/>
      <c r="B13" s="17" t="s">
        <v>27</v>
      </c>
      <c r="C13" s="17" t="s">
        <v>28</v>
      </c>
      <c r="D13" s="18" t="s">
        <v>29</v>
      </c>
      <c r="E13" s="20" t="n">
        <f aca="false">F13*1.2</f>
        <v>651.888</v>
      </c>
      <c r="F13" s="20" t="n">
        <v>543.24</v>
      </c>
      <c r="G13" s="20" t="n">
        <f aca="false">-(F13*$G$4-F13)</f>
        <v>543.24</v>
      </c>
      <c r="H13" s="17" t="s">
        <v>14</v>
      </c>
    </row>
    <row r="14" customFormat="false" ht="39.95" hidden="false" customHeight="true" outlineLevel="0" collapsed="false">
      <c r="A14" s="16"/>
      <c r="B14" s="17" t="s">
        <v>30</v>
      </c>
      <c r="C14" s="17" t="s">
        <v>31</v>
      </c>
      <c r="D14" s="18" t="s">
        <v>32</v>
      </c>
      <c r="E14" s="20" t="n">
        <f aca="false">F14*1.2</f>
        <v>794.376</v>
      </c>
      <c r="F14" s="20" t="n">
        <v>661.98</v>
      </c>
      <c r="G14" s="20" t="n">
        <f aca="false">-(F14*$G$4-F14)</f>
        <v>661.98</v>
      </c>
      <c r="H14" s="17" t="s">
        <v>14</v>
      </c>
    </row>
    <row r="15" customFormat="false" ht="39.95" hidden="false" customHeight="true" outlineLevel="0" collapsed="false">
      <c r="A15" s="16"/>
      <c r="B15" s="17" t="s">
        <v>33</v>
      </c>
      <c r="C15" s="17" t="s">
        <v>34</v>
      </c>
      <c r="D15" s="18" t="s">
        <v>35</v>
      </c>
      <c r="E15" s="20" t="n">
        <f aca="false">F15*1.2</f>
        <v>794.376</v>
      </c>
      <c r="F15" s="20" t="n">
        <v>661.98</v>
      </c>
      <c r="G15" s="20" t="n">
        <f aca="false">-(F15*$G$4-F15)</f>
        <v>661.98</v>
      </c>
      <c r="H15" s="17" t="s">
        <v>14</v>
      </c>
    </row>
    <row r="16" customFormat="false" ht="39.95" hidden="false" customHeight="true" outlineLevel="0" collapsed="false">
      <c r="A16" s="21"/>
      <c r="B16" s="22" t="s">
        <v>36</v>
      </c>
      <c r="C16" s="22" t="s">
        <v>37</v>
      </c>
      <c r="D16" s="21" t="s">
        <v>38</v>
      </c>
      <c r="E16" s="24" t="n">
        <f aca="false">F16*1.2</f>
        <v>793.26</v>
      </c>
      <c r="F16" s="24" t="n">
        <v>661.05</v>
      </c>
      <c r="G16" s="24" t="n">
        <f aca="false">-(F16*$G$4-F16)</f>
        <v>661.05</v>
      </c>
      <c r="H16" s="22"/>
    </row>
    <row r="17" customFormat="false" ht="39.95" hidden="false" customHeight="true" outlineLevel="0" collapsed="false">
      <c r="A17" s="21"/>
      <c r="B17" s="22" t="s">
        <v>39</v>
      </c>
      <c r="C17" s="22" t="s">
        <v>40</v>
      </c>
      <c r="D17" s="21" t="s">
        <v>41</v>
      </c>
      <c r="E17" s="24" t="n">
        <f aca="false">F17*1.2</f>
        <v>793.26</v>
      </c>
      <c r="F17" s="24" t="n">
        <v>661.05</v>
      </c>
      <c r="G17" s="24" t="n">
        <f aca="false">-(F17*$G$4-F17)</f>
        <v>661.05</v>
      </c>
      <c r="H17" s="22"/>
    </row>
    <row r="18" customFormat="false" ht="39.95" hidden="false" customHeight="true" outlineLevel="0" collapsed="false">
      <c r="A18" s="21"/>
      <c r="B18" s="22" t="s">
        <v>42</v>
      </c>
      <c r="C18" s="22" t="s">
        <v>43</v>
      </c>
      <c r="D18" s="21" t="s">
        <v>44</v>
      </c>
      <c r="E18" s="24" t="n">
        <f aca="false">F18*1.2</f>
        <v>948.096</v>
      </c>
      <c r="F18" s="24" t="n">
        <v>790.08</v>
      </c>
      <c r="G18" s="24" t="n">
        <f aca="false">-(F18*$G$4-F18)</f>
        <v>790.08</v>
      </c>
      <c r="H18" s="22"/>
    </row>
    <row r="19" customFormat="false" ht="39.95" hidden="false" customHeight="true" outlineLevel="0" collapsed="false">
      <c r="A19" s="21"/>
      <c r="B19" s="22" t="s">
        <v>45</v>
      </c>
      <c r="C19" s="22" t="s">
        <v>46</v>
      </c>
      <c r="D19" s="21" t="s">
        <v>47</v>
      </c>
      <c r="E19" s="24" t="n">
        <f aca="false">F19*1.2</f>
        <v>886.38</v>
      </c>
      <c r="F19" s="24" t="n">
        <v>738.65</v>
      </c>
      <c r="G19" s="24" t="n">
        <f aca="false">-(F19*$G$4-F19)</f>
        <v>738.65</v>
      </c>
      <c r="H19" s="22"/>
    </row>
    <row r="20" customFormat="false" ht="39.95" hidden="false" customHeight="true" outlineLevel="0" collapsed="false">
      <c r="A20" s="21"/>
      <c r="B20" s="22" t="s">
        <v>48</v>
      </c>
      <c r="C20" s="22" t="s">
        <v>49</v>
      </c>
      <c r="D20" s="21" t="s">
        <v>50</v>
      </c>
      <c r="E20" s="24" t="n">
        <f aca="false">F20*1.2</f>
        <v>720.324</v>
      </c>
      <c r="F20" s="24" t="n">
        <v>600.27</v>
      </c>
      <c r="G20" s="24" t="n">
        <f aca="false">-(F20*$G$4-F20)</f>
        <v>600.27</v>
      </c>
      <c r="H20" s="22"/>
    </row>
    <row r="21" customFormat="false" ht="39.95" hidden="false" customHeight="true" outlineLevel="0" collapsed="false">
      <c r="A21" s="21"/>
      <c r="B21" s="22" t="s">
        <v>51</v>
      </c>
      <c r="C21" s="22" t="s">
        <v>52</v>
      </c>
      <c r="D21" s="21" t="s">
        <v>53</v>
      </c>
      <c r="E21" s="24" t="n">
        <f aca="false">F21*1.2</f>
        <v>672.084</v>
      </c>
      <c r="F21" s="24" t="n">
        <v>560.07</v>
      </c>
      <c r="G21" s="24" t="n">
        <f aca="false">-(F21*$G$4-F21)</f>
        <v>560.07</v>
      </c>
      <c r="H21" s="22"/>
    </row>
    <row r="22" customFormat="false" ht="39.95" hidden="false" customHeight="true" outlineLevel="0" collapsed="false">
      <c r="A22" s="21"/>
      <c r="B22" s="22" t="s">
        <v>54</v>
      </c>
      <c r="C22" s="22" t="s">
        <v>55</v>
      </c>
      <c r="D22" s="21" t="s">
        <v>56</v>
      </c>
      <c r="E22" s="24" t="n">
        <f aca="false">F22*1.2</f>
        <v>650.76</v>
      </c>
      <c r="F22" s="24" t="n">
        <v>542.3</v>
      </c>
      <c r="G22" s="24" t="n">
        <f aca="false">-(F22*$G$4-F22)</f>
        <v>542.3</v>
      </c>
      <c r="H22" s="22"/>
    </row>
    <row r="23" customFormat="false" ht="39.95" hidden="false" customHeight="true" outlineLevel="0" collapsed="false">
      <c r="A23" s="21"/>
      <c r="B23" s="22" t="s">
        <v>57</v>
      </c>
      <c r="C23" s="22" t="s">
        <v>58</v>
      </c>
      <c r="D23" s="21" t="s">
        <v>59</v>
      </c>
      <c r="E23" s="24" t="n">
        <f aca="false">F23*1.2</f>
        <v>672.084</v>
      </c>
      <c r="F23" s="24" t="n">
        <v>560.07</v>
      </c>
      <c r="G23" s="24" t="n">
        <f aca="false">-(F23*$G$4-F23)</f>
        <v>560.07</v>
      </c>
      <c r="H23" s="22"/>
    </row>
    <row r="24" customFormat="false" ht="39.95" hidden="false" customHeight="true" outlineLevel="0" collapsed="false">
      <c r="A24" s="21"/>
      <c r="B24" s="22" t="s">
        <v>60</v>
      </c>
      <c r="C24" s="22" t="s">
        <v>61</v>
      </c>
      <c r="D24" s="21" t="s">
        <v>62</v>
      </c>
      <c r="E24" s="24" t="n">
        <f aca="false">F24*1.2</f>
        <v>825.792</v>
      </c>
      <c r="F24" s="24" t="n">
        <v>688.16</v>
      </c>
      <c r="G24" s="24" t="n">
        <f aca="false">-(F24*$G$4-F24)</f>
        <v>688.16</v>
      </c>
      <c r="H24" s="22"/>
    </row>
    <row r="25" customFormat="false" ht="39.95" hidden="false" customHeight="true" outlineLevel="0" collapsed="false">
      <c r="A25" s="21"/>
      <c r="B25" s="22" t="s">
        <v>63</v>
      </c>
      <c r="C25" s="22" t="s">
        <v>64</v>
      </c>
      <c r="D25" s="21" t="s">
        <v>65</v>
      </c>
      <c r="E25" s="24" t="n">
        <f aca="false">F25*1.2</f>
        <v>830.28</v>
      </c>
      <c r="F25" s="24" t="n">
        <v>691.9</v>
      </c>
      <c r="G25" s="24" t="n">
        <f aca="false">-(F25*$G$4-F25)</f>
        <v>691.9</v>
      </c>
      <c r="H25" s="22"/>
    </row>
    <row r="26" customFormat="false" ht="39.95" hidden="false" customHeight="true" outlineLevel="0" collapsed="false">
      <c r="A26" s="21"/>
      <c r="B26" s="22" t="s">
        <v>66</v>
      </c>
      <c r="C26" s="22" t="s">
        <v>67</v>
      </c>
      <c r="D26" s="21" t="s">
        <v>68</v>
      </c>
      <c r="E26" s="24" t="n">
        <f aca="false">F26*1.2</f>
        <v>807.84</v>
      </c>
      <c r="F26" s="24" t="n">
        <v>673.2</v>
      </c>
      <c r="G26" s="24" t="n">
        <f aca="false">-(F26*$G$4-F26)</f>
        <v>673.2</v>
      </c>
      <c r="H26" s="22"/>
    </row>
    <row r="27" customFormat="false" ht="39.95" hidden="false" customHeight="true" outlineLevel="0" collapsed="false">
      <c r="A27" s="21"/>
      <c r="B27" s="22" t="s">
        <v>69</v>
      </c>
      <c r="C27" s="22" t="s">
        <v>70</v>
      </c>
      <c r="D27" s="21" t="s">
        <v>71</v>
      </c>
      <c r="E27" s="24" t="n">
        <f aca="false">F27*1.2</f>
        <v>755.112</v>
      </c>
      <c r="F27" s="24" t="n">
        <v>629.26</v>
      </c>
      <c r="G27" s="24" t="n">
        <f aca="false">-(F27*$G$4-F27)</f>
        <v>629.26</v>
      </c>
      <c r="H27" s="22"/>
    </row>
    <row r="28" customFormat="false" ht="39.95" hidden="false" customHeight="true" outlineLevel="0" collapsed="false">
      <c r="A28" s="21"/>
      <c r="B28" s="22" t="s">
        <v>72</v>
      </c>
      <c r="C28" s="22" t="s">
        <v>73</v>
      </c>
      <c r="D28" s="21" t="s">
        <v>74</v>
      </c>
      <c r="E28" s="24" t="n">
        <f aca="false">F28*1.2</f>
        <v>598.032</v>
      </c>
      <c r="F28" s="24" t="n">
        <v>498.36</v>
      </c>
      <c r="G28" s="24" t="n">
        <f aca="false">-(F28*$G$4-F28)</f>
        <v>498.36</v>
      </c>
      <c r="H28" s="22"/>
    </row>
    <row r="29" customFormat="false" ht="39.95" hidden="false" customHeight="true" outlineLevel="0" collapsed="false">
      <c r="A29" s="21"/>
      <c r="B29" s="22" t="s">
        <v>75</v>
      </c>
      <c r="C29" s="22" t="s">
        <v>76</v>
      </c>
      <c r="D29" s="21" t="s">
        <v>77</v>
      </c>
      <c r="E29" s="24" t="n">
        <f aca="false">F29*1.2</f>
        <v>612.612</v>
      </c>
      <c r="F29" s="24" t="n">
        <v>510.51</v>
      </c>
      <c r="G29" s="24" t="n">
        <f aca="false">-(F29*$G$4-F29)</f>
        <v>510.51</v>
      </c>
      <c r="H29" s="22"/>
    </row>
    <row r="30" customFormat="false" ht="39.95" hidden="false" customHeight="true" outlineLevel="0" collapsed="false">
      <c r="A30" s="21"/>
      <c r="B30" s="22" t="s">
        <v>78</v>
      </c>
      <c r="C30" s="22" t="s">
        <v>79</v>
      </c>
      <c r="D30" s="21" t="s">
        <v>80</v>
      </c>
      <c r="E30" s="24" t="n">
        <f aca="false">F30*1.2</f>
        <v>653.004</v>
      </c>
      <c r="F30" s="24" t="n">
        <v>544.17</v>
      </c>
      <c r="G30" s="24" t="n">
        <f aca="false">-(F30*$G$4-F30)</f>
        <v>544.17</v>
      </c>
      <c r="H30" s="22"/>
    </row>
    <row r="31" customFormat="false" ht="39.95" hidden="false" customHeight="true" outlineLevel="0" collapsed="false">
      <c r="A31" s="21"/>
      <c r="B31" s="22" t="s">
        <v>81</v>
      </c>
      <c r="C31" s="22" t="s">
        <v>82</v>
      </c>
      <c r="D31" s="21" t="s">
        <v>83</v>
      </c>
      <c r="E31" s="24" t="n">
        <f aca="false">F31*1.2</f>
        <v>642.912</v>
      </c>
      <c r="F31" s="24" t="n">
        <v>535.76</v>
      </c>
      <c r="G31" s="24" t="n">
        <f aca="false">-(F31*$G$4-F31)</f>
        <v>535.76</v>
      </c>
      <c r="H31" s="22"/>
    </row>
    <row r="32" customFormat="false" ht="39.95" hidden="false" customHeight="true" outlineLevel="0" collapsed="false">
      <c r="A32" s="21"/>
      <c r="B32" s="22" t="s">
        <v>84</v>
      </c>
      <c r="C32" s="22" t="s">
        <v>85</v>
      </c>
      <c r="D32" s="21" t="s">
        <v>86</v>
      </c>
      <c r="E32" s="24" t="n">
        <f aca="false">F32*1.2</f>
        <v>598.032</v>
      </c>
      <c r="F32" s="24" t="n">
        <v>498.36</v>
      </c>
      <c r="G32" s="24" t="n">
        <f aca="false">-(F32*$G$4-F32)</f>
        <v>498.36</v>
      </c>
      <c r="H32" s="22"/>
    </row>
    <row r="33" customFormat="false" ht="39.95" hidden="false" customHeight="true" outlineLevel="0" collapsed="false">
      <c r="A33" s="21"/>
      <c r="B33" s="22" t="s">
        <v>87</v>
      </c>
      <c r="C33" s="22" t="s">
        <v>88</v>
      </c>
      <c r="D33" s="21" t="s">
        <v>89</v>
      </c>
      <c r="E33" s="24" t="n">
        <f aca="false">F33*1.2</f>
        <v>612.612</v>
      </c>
      <c r="F33" s="24" t="n">
        <v>510.51</v>
      </c>
      <c r="G33" s="24" t="n">
        <f aca="false">-(F33*$G$4-F33)</f>
        <v>510.51</v>
      </c>
      <c r="H33" s="22"/>
    </row>
    <row r="34" customFormat="false" ht="39.95" hidden="false" customHeight="true" outlineLevel="0" collapsed="false">
      <c r="A34" s="21"/>
      <c r="B34" s="22" t="s">
        <v>90</v>
      </c>
      <c r="C34" s="22" t="s">
        <v>91</v>
      </c>
      <c r="D34" s="21" t="s">
        <v>92</v>
      </c>
      <c r="E34" s="23" t="n">
        <f aca="false">F34*1.2</f>
        <v>2842.032</v>
      </c>
      <c r="F34" s="23" t="n">
        <v>2368.36</v>
      </c>
      <c r="G34" s="24" t="n">
        <f aca="false">-(F34*$G$4-F34)</f>
        <v>2368.36</v>
      </c>
      <c r="H34" s="22"/>
    </row>
    <row r="35" customFormat="false" ht="39.95" hidden="false" customHeight="true" outlineLevel="0" collapsed="false">
      <c r="A35" s="21"/>
      <c r="B35" s="22" t="s">
        <v>93</v>
      </c>
      <c r="C35" s="22" t="s">
        <v>94</v>
      </c>
      <c r="D35" s="21" t="s">
        <v>95</v>
      </c>
      <c r="E35" s="24" t="n">
        <f aca="false">F35*1.2</f>
        <v>368.964</v>
      </c>
      <c r="F35" s="24" t="n">
        <v>307.47</v>
      </c>
      <c r="G35" s="24" t="n">
        <f aca="false">-(F35*$G$4-F35)</f>
        <v>307.47</v>
      </c>
      <c r="H35" s="22"/>
    </row>
    <row r="36" customFormat="false" ht="39.95" hidden="false" customHeight="true" outlineLevel="0" collapsed="false">
      <c r="A36" s="21"/>
      <c r="B36" s="22" t="s">
        <v>96</v>
      </c>
      <c r="C36" s="22" t="s">
        <v>97</v>
      </c>
      <c r="D36" s="21" t="s">
        <v>98</v>
      </c>
      <c r="E36" s="24" t="n">
        <f aca="false">F36*1.2</f>
        <v>376.284</v>
      </c>
      <c r="F36" s="24" t="n">
        <v>313.57</v>
      </c>
      <c r="G36" s="24" t="n">
        <f aca="false">-(F36*$G$4-F36)</f>
        <v>313.57</v>
      </c>
      <c r="H36" s="22"/>
    </row>
    <row r="37" customFormat="false" ht="39.95" hidden="false" customHeight="true" outlineLevel="0" collapsed="false">
      <c r="A37" s="21"/>
      <c r="B37" s="22" t="s">
        <v>99</v>
      </c>
      <c r="C37" s="22" t="s">
        <v>100</v>
      </c>
      <c r="D37" s="21" t="s">
        <v>101</v>
      </c>
      <c r="E37" s="24" t="n">
        <f aca="false">F37*1.2</f>
        <v>192.696</v>
      </c>
      <c r="F37" s="24" t="n">
        <v>160.58</v>
      </c>
      <c r="G37" s="24" t="n">
        <f aca="false">-(F37*$G$4-F37)</f>
        <v>160.58</v>
      </c>
      <c r="H37" s="22"/>
    </row>
    <row r="38" customFormat="false" ht="39.95" hidden="false" customHeight="true" outlineLevel="0" collapsed="false">
      <c r="A38" s="21"/>
      <c r="B38" s="22" t="s">
        <v>102</v>
      </c>
      <c r="C38" s="22" t="s">
        <v>103</v>
      </c>
      <c r="D38" s="21" t="s">
        <v>104</v>
      </c>
      <c r="E38" s="24" t="n">
        <f aca="false">F38*1.2</f>
        <v>260.604</v>
      </c>
      <c r="F38" s="24" t="n">
        <v>217.17</v>
      </c>
      <c r="G38" s="24" t="n">
        <f aca="false">-(F38*$G$4-F38)</f>
        <v>217.17</v>
      </c>
      <c r="H38" s="22"/>
    </row>
    <row r="39" customFormat="false" ht="39.95" hidden="false" customHeight="true" outlineLevel="0" collapsed="false">
      <c r="A39" s="21"/>
      <c r="B39" s="22" t="s">
        <v>105</v>
      </c>
      <c r="C39" s="22" t="s">
        <v>106</v>
      </c>
      <c r="D39" s="21" t="s">
        <v>107</v>
      </c>
      <c r="E39" s="24" t="n">
        <f aca="false">F39*1.2</f>
        <v>302.94</v>
      </c>
      <c r="F39" s="24" t="n">
        <v>252.45</v>
      </c>
      <c r="G39" s="24" t="n">
        <f aca="false">-(F39*$G$4-F39)</f>
        <v>252.45</v>
      </c>
      <c r="H39" s="22"/>
    </row>
    <row r="40" customFormat="false" ht="39.95" hidden="false" customHeight="true" outlineLevel="0" collapsed="false">
      <c r="A40" s="21"/>
      <c r="B40" s="22" t="s">
        <v>108</v>
      </c>
      <c r="C40" s="22" t="s">
        <v>109</v>
      </c>
      <c r="D40" s="21" t="s">
        <v>110</v>
      </c>
      <c r="E40" s="24" t="n">
        <f aca="false">F40*1.2</f>
        <v>76.068</v>
      </c>
      <c r="F40" s="24" t="n">
        <v>63.39</v>
      </c>
      <c r="G40" s="24" t="n">
        <f aca="false">-(F40*$G$4-F40)</f>
        <v>63.39</v>
      </c>
      <c r="H40" s="22"/>
    </row>
    <row r="41" customFormat="false" ht="39.95" hidden="false" customHeight="true" outlineLevel="0" collapsed="false">
      <c r="A41" s="21"/>
      <c r="B41" s="22" t="s">
        <v>111</v>
      </c>
      <c r="C41" s="22" t="s">
        <v>112</v>
      </c>
      <c r="D41" s="21" t="s">
        <v>113</v>
      </c>
      <c r="E41" s="24" t="n">
        <f aca="false">F41*1.2</f>
        <v>110.376</v>
      </c>
      <c r="F41" s="24" t="n">
        <v>91.98</v>
      </c>
      <c r="G41" s="24" t="n">
        <f aca="false">-(F41*$G$4-F41)</f>
        <v>91.98</v>
      </c>
      <c r="H41" s="22"/>
    </row>
    <row r="42" customFormat="false" ht="39.95" hidden="false" customHeight="true" outlineLevel="0" collapsed="false">
      <c r="A42" s="21"/>
      <c r="B42" s="22" t="s">
        <v>114</v>
      </c>
      <c r="C42" s="22" t="s">
        <v>115</v>
      </c>
      <c r="D42" s="21" t="s">
        <v>116</v>
      </c>
      <c r="E42" s="24" t="n">
        <f aca="false">F42*1.2</f>
        <v>240.576</v>
      </c>
      <c r="F42" s="24" t="n">
        <v>200.48</v>
      </c>
      <c r="G42" s="24" t="n">
        <f aca="false">-(F42*$G$4-F42)</f>
        <v>200.48</v>
      </c>
      <c r="H42" s="22"/>
    </row>
    <row r="43" customFormat="false" ht="39.95" hidden="false" customHeight="true" outlineLevel="0" collapsed="false">
      <c r="A43" s="21"/>
      <c r="B43" s="22" t="s">
        <v>117</v>
      </c>
      <c r="C43" s="22" t="s">
        <v>118</v>
      </c>
      <c r="D43" s="21" t="s">
        <v>119</v>
      </c>
      <c r="E43" s="24" t="n">
        <f aca="false">F43*1.2</f>
        <v>229.884</v>
      </c>
      <c r="F43" s="24" t="n">
        <v>191.57</v>
      </c>
      <c r="G43" s="24" t="n">
        <f aca="false">-(F43*$G$4-F43)</f>
        <v>191.57</v>
      </c>
      <c r="H43" s="22"/>
    </row>
    <row r="44" customFormat="false" ht="39.95" hidden="false" customHeight="true" outlineLevel="0" collapsed="false">
      <c r="A44" s="21"/>
      <c r="B44" s="22" t="s">
        <v>120</v>
      </c>
      <c r="C44" s="22" t="s">
        <v>121</v>
      </c>
      <c r="D44" s="21" t="s">
        <v>122</v>
      </c>
      <c r="E44" s="24" t="n">
        <f aca="false">F44*1.2</f>
        <v>253.74</v>
      </c>
      <c r="F44" s="24" t="n">
        <v>211.45</v>
      </c>
      <c r="G44" s="24" t="n">
        <f aca="false">-(F44*$G$4-F44)</f>
        <v>211.45</v>
      </c>
      <c r="H44" s="22"/>
    </row>
    <row r="45" customFormat="false" ht="39.95" hidden="false" customHeight="true" outlineLevel="0" collapsed="false">
      <c r="A45" s="21"/>
      <c r="B45" s="22" t="s">
        <v>123</v>
      </c>
      <c r="C45" s="22" t="s">
        <v>124</v>
      </c>
      <c r="D45" s="21" t="s">
        <v>125</v>
      </c>
      <c r="E45" s="24" t="n">
        <f aca="false">F45*1.2</f>
        <v>102.108</v>
      </c>
      <c r="F45" s="24" t="n">
        <v>85.09</v>
      </c>
      <c r="G45" s="24" t="n">
        <f aca="false">-(F45*$G$4-F45)</f>
        <v>85.09</v>
      </c>
      <c r="H45" s="22"/>
    </row>
    <row r="46" customFormat="false" ht="39.95" hidden="false" customHeight="true" outlineLevel="0" collapsed="false">
      <c r="A46" s="21"/>
      <c r="B46" s="22" t="s">
        <v>126</v>
      </c>
      <c r="C46" s="22" t="s">
        <v>127</v>
      </c>
      <c r="D46" s="21" t="s">
        <v>128</v>
      </c>
      <c r="E46" s="24" t="n">
        <f aca="false">F46*1.2</f>
        <v>197.004</v>
      </c>
      <c r="F46" s="24" t="n">
        <v>164.17</v>
      </c>
      <c r="G46" s="24" t="n">
        <f aca="false">-(F46*$G$4-F46)</f>
        <v>164.17</v>
      </c>
      <c r="H46" s="22"/>
    </row>
    <row r="47" customFormat="false" ht="39.95" hidden="false" customHeight="true" outlineLevel="0" collapsed="false">
      <c r="A47" s="21"/>
      <c r="B47" s="22" t="s">
        <v>129</v>
      </c>
      <c r="C47" s="22" t="s">
        <v>130</v>
      </c>
      <c r="D47" s="21" t="s">
        <v>131</v>
      </c>
      <c r="E47" s="24" t="n">
        <f aca="false">F47*1.2</f>
        <v>158.124</v>
      </c>
      <c r="F47" s="24" t="n">
        <v>131.77</v>
      </c>
      <c r="G47" s="24" t="n">
        <f aca="false">-(F47*$G$4-F47)</f>
        <v>131.77</v>
      </c>
      <c r="H47" s="22"/>
    </row>
    <row r="48" customFormat="false" ht="39.95" hidden="false" customHeight="true" outlineLevel="0" collapsed="false">
      <c r="A48" s="21"/>
      <c r="B48" s="22" t="s">
        <v>132</v>
      </c>
      <c r="C48" s="22" t="s">
        <v>133</v>
      </c>
      <c r="D48" s="21" t="s">
        <v>134</v>
      </c>
      <c r="E48" s="24" t="n">
        <f aca="false">F48*1.2</f>
        <v>158.124</v>
      </c>
      <c r="F48" s="24" t="n">
        <v>131.77</v>
      </c>
      <c r="G48" s="24" t="n">
        <f aca="false">-(F48*$G$4-F48)</f>
        <v>131.77</v>
      </c>
      <c r="H48" s="22"/>
    </row>
    <row r="49" customFormat="false" ht="39.95" hidden="false" customHeight="true" outlineLevel="0" collapsed="false">
      <c r="A49" s="21"/>
      <c r="B49" s="22" t="s">
        <v>135</v>
      </c>
      <c r="C49" s="22" t="s">
        <v>136</v>
      </c>
      <c r="D49" s="21" t="s">
        <v>137</v>
      </c>
      <c r="E49" s="24" t="n">
        <f aca="false">F49*1.2</f>
        <v>266.988</v>
      </c>
      <c r="F49" s="24" t="n">
        <v>222.49</v>
      </c>
      <c r="G49" s="24" t="n">
        <f aca="false">-(F49*$G$4-F49)</f>
        <v>222.49</v>
      </c>
      <c r="H49" s="22"/>
    </row>
    <row r="50" customFormat="false" ht="39.95" hidden="false" customHeight="true" outlineLevel="0" collapsed="false">
      <c r="A50" s="21"/>
      <c r="B50" s="22" t="s">
        <v>138</v>
      </c>
      <c r="C50" s="22" t="s">
        <v>139</v>
      </c>
      <c r="D50" s="21" t="s">
        <v>140</v>
      </c>
      <c r="E50" s="24" t="n">
        <f aca="false">F50*1.2</f>
        <v>333.744</v>
      </c>
      <c r="F50" s="24" t="n">
        <v>278.12</v>
      </c>
      <c r="G50" s="24" t="n">
        <f aca="false">-(F50*$G$4-F50)</f>
        <v>278.12</v>
      </c>
      <c r="H50" s="22"/>
    </row>
    <row r="51" customFormat="false" ht="39.95" hidden="false" customHeight="true" outlineLevel="0" collapsed="false">
      <c r="A51" s="21"/>
      <c r="B51" s="22" t="s">
        <v>141</v>
      </c>
      <c r="C51" s="22" t="s">
        <v>142</v>
      </c>
      <c r="D51" s="21" t="s">
        <v>143</v>
      </c>
      <c r="E51" s="24" t="n">
        <f aca="false">F51*1.2</f>
        <v>261.432</v>
      </c>
      <c r="F51" s="24" t="n">
        <v>217.86</v>
      </c>
      <c r="G51" s="24" t="n">
        <f aca="false">-(F51*$G$4-F51)</f>
        <v>217.86</v>
      </c>
      <c r="H51" s="22"/>
    </row>
  </sheetData>
  <mergeCells count="10">
    <mergeCell ref="A1:H1"/>
    <mergeCell ref="A2:D2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6:41:28Z</dcterms:created>
  <dc:creator/>
  <dc:description/>
  <cp:keywords/>
  <dc:language>en-US</dc:language>
  <cp:lastModifiedBy>Михайлова</cp:lastModifiedBy>
  <cp:lastPrinted>2023-11-15T06:41:28Z</cp:lastPrinted>
  <dcterms:modified xsi:type="dcterms:W3CDTF">2023-11-15T06:48:25Z</dcterms:modified>
  <cp:revision>1</cp:revision>
  <dc:subject/>
  <dc:title/>
</cp:coreProperties>
</file>