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6.png" ContentType="image/png"/>
  <Override PartName="/xl/media/image125.png" ContentType="image/png"/>
  <Override PartName="/xl/media/image124.png" ContentType="image/png"/>
  <Override PartName="/xl/media/image5.png" ContentType="image/png"/>
  <Override PartName="/xl/media/image2.png" ContentType="image/png"/>
  <Override PartName="/xl/media/image82.png" ContentType="image/png"/>
  <Override PartName="/xl/media/image14.png" ContentType="image/png"/>
  <Override PartName="/xl/media/image32.png" ContentType="image/png"/>
  <Override PartName="/xl/media/image129.png" ContentType="image/png"/>
  <Override PartName="/xl/media/image26.png" ContentType="image/png"/>
  <Override PartName="/xl/media/image94.png" ContentType="image/png"/>
  <Override PartName="/xl/media/image3.png" ContentType="image/png"/>
  <Override PartName="/xl/media/image33.png" ContentType="image/png"/>
  <Override PartName="/xl/media/image1.png" ContentType="image/png"/>
  <Override PartName="/xl/media/image4.png" ContentType="image/png"/>
  <Override PartName="/xl/media/image13.png" ContentType="image/png"/>
  <Override PartName="/xl/media/image81.png" ContentType="image/png"/>
  <Override PartName="/xl/media/image34.png" ContentType="image/png"/>
  <Override PartName="/xl/media/image35.png" ContentType="image/png"/>
  <Override PartName="/xl/media/image107.png" ContentType="image/png"/>
  <Override PartName="/xl/media/image10.png" ContentType="image/png"/>
  <Override PartName="/xl/media/image47.png" ContentType="image/png"/>
  <Override PartName="/xl/media/image6.png" ContentType="image/png"/>
  <Override PartName="/xl/media/image15.png" ContentType="image/png"/>
  <Override PartName="/xl/media/image83.png" ContentType="image/png"/>
  <Override PartName="/xl/media/image18.png" ContentType="image/png"/>
  <Override PartName="/xl/media/image86.png" ContentType="image/png"/>
  <Override PartName="/xl/media/image36.png" ContentType="image/png"/>
  <Override PartName="/xl/media/image108.png" ContentType="image/png"/>
  <Override PartName="/xl/media/image11.png" ContentType="image/png"/>
  <Override PartName="/xl/media/image46.png" ContentType="image/png"/>
  <Override PartName="/xl/media/image50.png" ContentType="image/png"/>
  <Override PartName="/xl/media/image48.png" ContentType="image/png"/>
  <Override PartName="/xl/media/image51.png" ContentType="image/png"/>
  <Override PartName="/xl/media/image80.png" ContentType="image/png"/>
  <Override PartName="/xl/media/image12.png" ContentType="image/png"/>
  <Override PartName="/xl/media/image109.png" ContentType="image/png"/>
  <Override PartName="/xl/media/image49.png" ContentType="image/png"/>
  <Override PartName="/xl/media/image100.png" ContentType="image/png"/>
  <Override PartName="/xl/media/image52.png" ContentType="image/png"/>
  <Override PartName="/xl/media/image53.png" ContentType="image/png"/>
  <Override PartName="/xl/media/image56.png" ContentType="image/png"/>
  <Override PartName="/xl/media/image54.png" ContentType="image/png"/>
  <Override PartName="/xl/media/image16.png" ContentType="image/png"/>
  <Override PartName="/xl/media/image84.png" ContentType="image/png"/>
  <Override PartName="/xl/media/image7.png" ContentType="image/png"/>
  <Override PartName="/xl/media/image128.png" ContentType="image/png"/>
  <Override PartName="/xl/media/image9.png" ContentType="image/png"/>
  <Override PartName="/xl/media/image31.png" ContentType="image/png"/>
  <Override PartName="/xl/media/image44.png" ContentType="image/png"/>
  <Override PartName="/xl/media/image130.png" ContentType="image/png"/>
  <Override PartName="/xl/media/image79.png" ContentType="image/png"/>
  <Override PartName="/xl/media/image55.png" ContentType="image/png"/>
  <Override PartName="/xl/media/image17.png" ContentType="image/png"/>
  <Override PartName="/xl/media/image85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39.png" ContentType="image/png"/>
  <Override PartName="/xl/media/image40.png" ContentType="image/png"/>
  <Override PartName="/xl/media/image127.png" ContentType="image/png"/>
  <Override PartName="/xl/media/image8.png" ContentType="image/png"/>
  <Override PartName="/xl/media/image30.png" ContentType="image/png"/>
  <Override PartName="/xl/media/image38.png" ContentType="image/png"/>
  <Override PartName="/xl/media/image37.png" ContentType="image/png"/>
  <Override PartName="/xl/media/image93.png" ContentType="image/png"/>
  <Override PartName="/xl/media/image25.png" ContentType="image/png"/>
  <Override PartName="/xl/media/image92.png" ContentType="image/png"/>
  <Override PartName="/xl/media/image24.png" ContentType="image/png"/>
  <Override PartName="/xl/media/image57.png" ContentType="image/png"/>
  <Override PartName="/xl/media/image20.png" ContentType="image/png"/>
  <Override PartName="/xl/media/image117.png" ContentType="image/png"/>
  <Override PartName="/xl/media/image58.png" ContentType="image/png"/>
  <Override PartName="/xl/media/image21.png" ContentType="image/png"/>
  <Override PartName="/xl/media/image118.png" ContentType="image/png"/>
  <Override PartName="/xl/media/image59.png" ContentType="image/png"/>
  <Override PartName="/xl/media/image110.png" ContentType="image/png"/>
  <Override PartName="/xl/media/image90.png" ContentType="image/png"/>
  <Override PartName="/xl/media/image22.png" ContentType="image/png"/>
  <Override PartName="/xl/media/image119.png" ContentType="image/png"/>
  <Override PartName="/xl/media/image91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69.png" ContentType="image/png"/>
  <Override PartName="/xl/media/image120.png" ContentType="image/png"/>
  <Override PartName="/xl/media/image70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9.png" ContentType="image/png"/>
  <Override PartName="/xl/media/image87.png" ContentType="image/png"/>
  <Override PartName="/xl/media/image88.png" ContentType="image/png"/>
  <Override PartName="/xl/media/image89.png" ContentType="image/png"/>
  <Override PartName="/xl/media/image27.png" ContentType="image/png"/>
  <Override PartName="/xl/media/image95.png" ContentType="image/png"/>
  <Override PartName="/xl/media/image28.png" ContentType="image/png"/>
  <Override PartName="/xl/media/image96.png" ContentType="image/png"/>
  <Override PartName="/xl/media/image29.png" ContentType="image/png"/>
  <Override PartName="/xl/media/image97.png" ContentType="image/png"/>
  <Override PartName="/xl/media/image98.png" ContentType="image/png"/>
  <Override PartName="/xl/media/image99.png" ContentType="image/png"/>
  <Override PartName="/xl/media/image101.png" ContentType="image/png"/>
  <Override PartName="/xl/media/image102.png" ContentType="image/png"/>
  <Override PartName="/xl/media/image103.png" ContentType="image/png"/>
  <Override PartName="/xl/media/image104.png" ContentType="image/png"/>
  <Override PartName="/xl/media/image105.png" ContentType="image/png"/>
  <Override PartName="/xl/media/image106.png" ContentType="image/png"/>
  <Override PartName="/xl/media/image111.png" ContentType="image/png"/>
  <Override PartName="/xl/media/image112.png" ContentType="image/png"/>
  <Override PartName="/xl/media/image113.png" ContentType="image/png"/>
  <Override PartName="/xl/media/image114.png" ContentType="image/png"/>
  <Override PartName="/xl/media/image115.png" ContentType="image/png"/>
  <Override PartName="/xl/media/image116.png" ContentType="image/png"/>
  <Override PartName="/xl/media/image121.png" ContentType="image/png"/>
  <Override PartName="/xl/media/image122.png" ContentType="image/png"/>
  <Override PartName="/xl/media/image12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610">
  <si>
    <t xml:space="preserve">Прайс-лист мебель Melodia della vita</t>
  </si>
  <si>
    <t xml:space="preserve">15.02.2023 г.</t>
  </si>
  <si>
    <t xml:space="preserve">ваша скидка</t>
  </si>
  <si>
    <t xml:space="preserve">Изображение</t>
  </si>
  <si>
    <t xml:space="preserve">Код</t>
  </si>
  <si>
    <t xml:space="preserve">Артикул</t>
  </si>
  <si>
    <t xml:space="preserve">Номенклатура</t>
  </si>
  <si>
    <t xml:space="preserve">Мелкооптовая=РРЦ</t>
  </si>
  <si>
    <t xml:space="preserve">Опт</t>
  </si>
  <si>
    <t xml:space="preserve">Ссылка на картинку</t>
  </si>
  <si>
    <t xml:space="preserve">Статус номенклатуры</t>
  </si>
  <si>
    <t xml:space="preserve">Мебель MELODIA</t>
  </si>
  <si>
    <t xml:space="preserve">Зеркала MELODIA</t>
  </si>
  <si>
    <t xml:space="preserve">14759      </t>
  </si>
  <si>
    <t xml:space="preserve">MFR14759WT</t>
  </si>
  <si>
    <t xml:space="preserve">зеркало Альта 50 LED с сенсорным выключателем</t>
  </si>
  <si>
    <t xml:space="preserve">http://imageprice.sanriks.ru/image/5bd418d2-a300-11ed-a7c7-3cecef0d42e7.jpeg</t>
  </si>
  <si>
    <t xml:space="preserve">Новинка</t>
  </si>
  <si>
    <t xml:space="preserve">14760      </t>
  </si>
  <si>
    <t xml:space="preserve">MFR14760WT</t>
  </si>
  <si>
    <t xml:space="preserve">зеркало Альта 60 LED с сенсорным выключателем</t>
  </si>
  <si>
    <t xml:space="preserve">http://imageprice.sanriks.ru/image/55dbb806-a300-11ed-a7c7-3cecef0d42e7.jpeg</t>
  </si>
  <si>
    <t xml:space="preserve">14761      </t>
  </si>
  <si>
    <t xml:space="preserve">MFR14761WT</t>
  </si>
  <si>
    <t xml:space="preserve">зеркало Альта Lite 50 LED</t>
  </si>
  <si>
    <t xml:space="preserve">http://imageprice.sanriks.ru/image/55dbb801-a300-11ed-a7c7-3cecef0d42e7.jpeg</t>
  </si>
  <si>
    <t xml:space="preserve">14762      </t>
  </si>
  <si>
    <t xml:space="preserve">MFR14762WT</t>
  </si>
  <si>
    <t xml:space="preserve">зеркало Альта Lite 60 LED</t>
  </si>
  <si>
    <t xml:space="preserve">http://imageprice.sanriks.ru/image/55dbb7f3-a300-11ed-a7c7-3cecef0d42e7.jpeg</t>
  </si>
  <si>
    <t xml:space="preserve">Мебель MELODIA шириной 40-45см</t>
  </si>
  <si>
    <t xml:space="preserve">14756      </t>
  </si>
  <si>
    <t xml:space="preserve">MFR14756WT</t>
  </si>
  <si>
    <t xml:space="preserve">тумба Гамма 45 (Уют 45) ЛДСП белый (в разборе)</t>
  </si>
  <si>
    <t xml:space="preserve">http://imageprice.sanriks.ru/image/55dbb7f4-a300-11ed-a7c7-3cecef0d42e7.jpeg</t>
  </si>
  <si>
    <t xml:space="preserve">79419      </t>
  </si>
  <si>
    <t xml:space="preserve">MFR79419WT</t>
  </si>
  <si>
    <t xml:space="preserve">зеркало Гладиолус 45, белый MELODIA </t>
  </si>
  <si>
    <t xml:space="preserve">http://imageprice.sanriks.ru/image/58e31d53-5e0d-11e6-bfb2-0cc47a046593.jpeg</t>
  </si>
  <si>
    <t xml:space="preserve">79562      </t>
  </si>
  <si>
    <t xml:space="preserve">MFR79562WT</t>
  </si>
  <si>
    <t xml:space="preserve">шкаф-зеркало Гладиолус 45С белый</t>
  </si>
  <si>
    <t xml:space="preserve">http://imageprice.sanriks.ru/image/419d42e8-a1f1-11e7-9451-0cc47a046593.jpeg</t>
  </si>
  <si>
    <t xml:space="preserve">79405      </t>
  </si>
  <si>
    <t xml:space="preserve">MFR79405WT</t>
  </si>
  <si>
    <t xml:space="preserve">тумба Гладиолус 45 (Элегия 45 ) белый (без умывальника)</t>
  </si>
  <si>
    <t xml:space="preserve">http://imageprice.sanriks.ru/image/58e31d57-5e0d-11e6-bfb2-0cc47a046593.jpeg</t>
  </si>
  <si>
    <t xml:space="preserve">79452      </t>
  </si>
  <si>
    <t xml:space="preserve">MFR79452WT</t>
  </si>
  <si>
    <t xml:space="preserve">тумба Мини (Como 40) ЛДСП белый (без умывальника)</t>
  </si>
  <si>
    <t xml:space="preserve">http://imageprice.sanriks.ru/image/1bd9ca25-0157-11eb-934f-0cc47a046593.jpeg</t>
  </si>
  <si>
    <t xml:space="preserve">79375      </t>
  </si>
  <si>
    <t xml:space="preserve">MFR79375WT</t>
  </si>
  <si>
    <t xml:space="preserve">тумба Мини (Como 40) МДФ белый (без умывальника)</t>
  </si>
  <si>
    <t xml:space="preserve">http://imageprice.sanriks.ru/image/c7f34891-0c63-11eb-934f-0cc47a046593.jpeg</t>
  </si>
  <si>
    <t xml:space="preserve">79403      </t>
  </si>
  <si>
    <t xml:space="preserve">MFR79403WT</t>
  </si>
  <si>
    <t xml:space="preserve">тумба Парус 45 (Уют-45) белый (без умывальника)</t>
  </si>
  <si>
    <t xml:space="preserve">http://imageprice.sanriks.ru/image/58e31d5b-5e0d-11e6-bfb2-0cc47a046593.jpeg</t>
  </si>
  <si>
    <t xml:space="preserve">Мебель MELODIA шириной 50см</t>
  </si>
  <si>
    <t xml:space="preserve">14754      </t>
  </si>
  <si>
    <t xml:space="preserve">MFR14754WT</t>
  </si>
  <si>
    <t xml:space="preserve">тумба Айсберг 50 (Уют 50) белый</t>
  </si>
  <si>
    <t xml:space="preserve">http://imageprice.sanriks.ru/image/5bd418c2-a300-11ed-a7c7-3cecef0d42e7.jpeg</t>
  </si>
  <si>
    <t xml:space="preserve">14757      </t>
  </si>
  <si>
    <t xml:space="preserve">MFR14757WT</t>
  </si>
  <si>
    <t xml:space="preserve">тумба Гамма 50 (Уют 50) ЛДСП белый (в разборе)</t>
  </si>
  <si>
    <t xml:space="preserve">http://imageprice.sanriks.ru/image/5bd418c5-a300-11ed-a7c7-3cecef0d42e7.jpeg</t>
  </si>
  <si>
    <t xml:space="preserve">79428      </t>
  </si>
  <si>
    <t xml:space="preserve">MFR79428WT</t>
  </si>
  <si>
    <t xml:space="preserve">зеркало Пион/Гротеск 50 белый</t>
  </si>
  <si>
    <t xml:space="preserve">http://imageprice.sanriks.ru/image/58e31d55-5e0d-11e6-bfb2-0cc47a046593.jpeg</t>
  </si>
  <si>
    <t xml:space="preserve">79599      </t>
  </si>
  <si>
    <t xml:space="preserve">MFR79599WT</t>
  </si>
  <si>
    <t xml:space="preserve">шкаф-зеркало Пион 50С белый левый</t>
  </si>
  <si>
    <t xml:space="preserve">http://imageprice.sanriks.ru/image/8d1cb5d3-031b-11e7-814a-0cc47a046593.jpeg</t>
  </si>
  <si>
    <t xml:space="preserve">79326      </t>
  </si>
  <si>
    <t xml:space="preserve">MFR79326WT</t>
  </si>
  <si>
    <t xml:space="preserve">шкаф-зеркало Пион/Крокус 50С белый правый </t>
  </si>
  <si>
    <t xml:space="preserve">79406      </t>
  </si>
  <si>
    <t xml:space="preserve">MFR79406WT</t>
  </si>
  <si>
    <t xml:space="preserve">тумба Пион 50 (Уют 50) белый (без умывальника)</t>
  </si>
  <si>
    <t xml:space="preserve">http://imageprice.sanriks.ru/image/58e31d61-5e0d-11e6-bfb2-0cc47a046593.jpeg</t>
  </si>
  <si>
    <t xml:space="preserve">79420      </t>
  </si>
  <si>
    <t xml:space="preserve">MFR79420WT</t>
  </si>
  <si>
    <t xml:space="preserve">шкаф-зеркало  Парус 50 С белый</t>
  </si>
  <si>
    <t xml:space="preserve">http://imageprice.sanriks.ru/image/887099af-5e1b-11e6-bfb2-0cc47a046593.jpeg</t>
  </si>
  <si>
    <t xml:space="preserve">79404      </t>
  </si>
  <si>
    <t xml:space="preserve">MFR79404WT</t>
  </si>
  <si>
    <t xml:space="preserve">тумба Парус 50 (Уют 50) белый (без умывальника)</t>
  </si>
  <si>
    <t xml:space="preserve">http://imageprice.sanriks.ru/image/9713e619-029f-11e7-814a-0cc47a046593.jpeg</t>
  </si>
  <si>
    <t xml:space="preserve">79434      </t>
  </si>
  <si>
    <t xml:space="preserve">MFR79434WT</t>
  </si>
  <si>
    <t xml:space="preserve">шкаф-зеркало Бабочка 50С белый</t>
  </si>
  <si>
    <t xml:space="preserve">http://imageprice.sanriks.ru/image/a84446cb-7853-11e7-87ae-0cc47a046593.jpeg</t>
  </si>
  <si>
    <t xml:space="preserve">79433      </t>
  </si>
  <si>
    <t xml:space="preserve">MFR79433WT</t>
  </si>
  <si>
    <t xml:space="preserve">тумба Бабочка 50 (Уют 50) белый (без умывальника)</t>
  </si>
  <si>
    <t xml:space="preserve">http://imageprice.sanriks.ru/image/1f64929c-6abd-11e7-87ae-0cc47a046593.jpeg</t>
  </si>
  <si>
    <t xml:space="preserve">79443      </t>
  </si>
  <si>
    <t xml:space="preserve">MFR79443AW</t>
  </si>
  <si>
    <t xml:space="preserve">зеркало Прованс 50С ясень белый</t>
  </si>
  <si>
    <t xml:space="preserve">http://imageprice.sanriks.ru/image/8d1cb5ae-031b-11e7-814a-0cc47a046593.jpeg</t>
  </si>
  <si>
    <t xml:space="preserve">79444      </t>
  </si>
  <si>
    <t xml:space="preserve">MFR79444AW</t>
  </si>
  <si>
    <t xml:space="preserve">тумба Прованс 50 (Уют 50) ясень белый (без умывальника)</t>
  </si>
  <si>
    <t xml:space="preserve">http://imageprice.sanriks.ru/image/a84446bf-7853-11e7-87ae-0cc47a046593.jpeg</t>
  </si>
  <si>
    <t xml:space="preserve">79413      </t>
  </si>
  <si>
    <t xml:space="preserve">MFR79413WT</t>
  </si>
  <si>
    <t xml:space="preserve">шкаф-зеркало Палермо 50С белый</t>
  </si>
  <si>
    <t xml:space="preserve">http://imageprice.sanriks.ru/image/58e31d60-5e0d-11e6-bfb2-0cc47a046593.jpeg</t>
  </si>
  <si>
    <t xml:space="preserve">79425      </t>
  </si>
  <si>
    <t xml:space="preserve">MFR79425WT</t>
  </si>
  <si>
    <t xml:space="preserve">тумба Палермо 50 (Уют 50) белый (без умывальника)</t>
  </si>
  <si>
    <t xml:space="preserve">http://imageprice.sanriks.ru/image/887099ae-5e1b-11e6-bfb2-0cc47a046593.jpeg</t>
  </si>
  <si>
    <t xml:space="preserve">79412      </t>
  </si>
  <si>
    <t xml:space="preserve">MFR79412WT</t>
  </si>
  <si>
    <t xml:space="preserve">шкаф-зеркало Стелла 50С белый</t>
  </si>
  <si>
    <t xml:space="preserve">http://imageprice.sanriks.ru/image/58e31d56-5e0d-11e6-bfb2-0cc47a046593.jpeg</t>
  </si>
  <si>
    <t xml:space="preserve">79409      </t>
  </si>
  <si>
    <t xml:space="preserve">MFR79409WT</t>
  </si>
  <si>
    <t xml:space="preserve">тумба Стелла 50 (Уют 50) белый (без умывальника)</t>
  </si>
  <si>
    <t xml:space="preserve">http://imageprice.sanriks.ru/image/58e31d54-5e0d-11e6-bfb2-0cc47a046593.jpeg</t>
  </si>
  <si>
    <t xml:space="preserve">Мебель MELODIA шириной 55-65см</t>
  </si>
  <si>
    <t xml:space="preserve">14758      </t>
  </si>
  <si>
    <t xml:space="preserve">MFR14758WT</t>
  </si>
  <si>
    <t xml:space="preserve">тумба Гамма 55 (Уют 55) ЛДСП белый (в разборе)</t>
  </si>
  <si>
    <t xml:space="preserve">http://imageprice.sanriks.ru/image/5bd418cb-a300-11ed-a7c7-3cecef0d42e7.jpeg</t>
  </si>
  <si>
    <t xml:space="preserve">14755      </t>
  </si>
  <si>
    <t xml:space="preserve">MFR14755WT</t>
  </si>
  <si>
    <t xml:space="preserve">тумба Айсберг 60 (Уют 60) белый</t>
  </si>
  <si>
    <t xml:space="preserve">http://imageprice.sanriks.ru/image/55dbb805-a300-11ed-a7c7-3cecef0d42e7.jpeg</t>
  </si>
  <si>
    <t xml:space="preserve">14767      </t>
  </si>
  <si>
    <t xml:space="preserve">MFR14767WT</t>
  </si>
  <si>
    <t xml:space="preserve">шкаф-зеркало Версаль 55С белый</t>
  </si>
  <si>
    <t xml:space="preserve">http://imageprice.sanriks.ru/image/55dbb80d-a300-11ed-a7c7-3cecef0d42e7.jpeg</t>
  </si>
  <si>
    <t xml:space="preserve">14763      </t>
  </si>
  <si>
    <t xml:space="preserve">MFR14763WT</t>
  </si>
  <si>
    <t xml:space="preserve">тумба Версаль 55 (Уют 55) белый</t>
  </si>
  <si>
    <t xml:space="preserve">http://imageprice.sanriks.ru/image/55dbb809-a300-11ed-a7c7-3cecef0d42e7.jpeg</t>
  </si>
  <si>
    <t xml:space="preserve">14768      </t>
  </si>
  <si>
    <t xml:space="preserve">MFR14768WT</t>
  </si>
  <si>
    <t xml:space="preserve">шкаф-зеркало Версаль 65С белый</t>
  </si>
  <si>
    <t xml:space="preserve">http://imageprice.sanriks.ru/image/5bd418cc-a300-11ed-a7c7-3cecef0d42e7.jpeg</t>
  </si>
  <si>
    <t xml:space="preserve">14764      </t>
  </si>
  <si>
    <t xml:space="preserve">MFR14764WT</t>
  </si>
  <si>
    <t xml:space="preserve">тумба Версаль 65 DB3 (Элеганс 65) белый</t>
  </si>
  <si>
    <t xml:space="preserve">http://imageprice.sanriks.ru/image/5bd418ce-a300-11ed-a7c7-3cecef0d42e7.jpeg</t>
  </si>
  <si>
    <t xml:space="preserve">79327      </t>
  </si>
  <si>
    <t xml:space="preserve">MFR79327WT</t>
  </si>
  <si>
    <t xml:space="preserve">шкаф-зеркало Пион/Крокус 60С белый В</t>
  </si>
  <si>
    <t xml:space="preserve">http://imageprice.sanriks.ru/image/326384d3-a1e7-11e7-9451-0cc47a046593.jpeg</t>
  </si>
  <si>
    <t xml:space="preserve">79418      </t>
  </si>
  <si>
    <t xml:space="preserve">MFR79418WT</t>
  </si>
  <si>
    <t xml:space="preserve">шкаф-зеркало Пион/Крокус 60С белый левый</t>
  </si>
  <si>
    <t xml:space="preserve">http://imageprice.sanriks.ru/image/94c2204a-031b-11e7-814a-0cc47a046593.jpeg</t>
  </si>
  <si>
    <t xml:space="preserve">79368      </t>
  </si>
  <si>
    <t xml:space="preserve">MFR79368WT</t>
  </si>
  <si>
    <t xml:space="preserve">шкаф-зеркало Пион/Крокус 60С белый правый</t>
  </si>
  <si>
    <t xml:space="preserve">http://imageprice.sanriks.ru/image/326384d2-a1e7-11e7-9451-0cc47a046593.jpeg</t>
  </si>
  <si>
    <t xml:space="preserve">79364      </t>
  </si>
  <si>
    <t xml:space="preserve">MFR79364WT</t>
  </si>
  <si>
    <t xml:space="preserve">тумба Пион 55 (Уют 55) белый (без умывальника)</t>
  </si>
  <si>
    <t xml:space="preserve">http://imageprice.sanriks.ru/image/5d7ff574-d4b2-11eb-934f-0cc47a046593.jpeg</t>
  </si>
  <si>
    <t xml:space="preserve">79422      </t>
  </si>
  <si>
    <t xml:space="preserve">MFR79422WT</t>
  </si>
  <si>
    <t xml:space="preserve">тумба Пион 60 (Уют 60) белый (без умывальника)</t>
  </si>
  <si>
    <t xml:space="preserve">http://imageprice.sanriks.ru/image/58e31d64-5e0d-11e6-bfb2-0cc47a046593.jpeg</t>
  </si>
  <si>
    <t xml:space="preserve">79474      </t>
  </si>
  <si>
    <t xml:space="preserve">MFR79474WT</t>
  </si>
  <si>
    <t xml:space="preserve">зеркало Модерн 60 белый</t>
  </si>
  <si>
    <t xml:space="preserve">http://imageprice.sanriks.ru/image/9713e621-029f-11e7-814a-0cc47a046593.jpeg</t>
  </si>
  <si>
    <t xml:space="preserve">79624      </t>
  </si>
  <si>
    <t xml:space="preserve">MFR79624BT</t>
  </si>
  <si>
    <t xml:space="preserve">зеркало Модерн/Даллас 60 бетон светлый</t>
  </si>
  <si>
    <t xml:space="preserve">http://imageprice.sanriks.ru/image/889ff81f-cffe-11eb-934f-0cc47a046593.jpeg</t>
  </si>
  <si>
    <t xml:space="preserve">85680      </t>
  </si>
  <si>
    <t xml:space="preserve">MFR85680BT</t>
  </si>
  <si>
    <t xml:space="preserve">тумба Бостон 60 (Фостер 60) DB2 бетон светлый (подвесной) без умывальника</t>
  </si>
  <si>
    <t xml:space="preserve">http://imageprice.sanriks.ru/image/36406926-688c-11ec-934f-0cc47a046593.jpeg</t>
  </si>
  <si>
    <t xml:space="preserve">85685      </t>
  </si>
  <si>
    <t xml:space="preserve">MFR85685BT</t>
  </si>
  <si>
    <t xml:space="preserve">тумба Даллас 60 (Фостер 60) DB2 бетон светлый (напольный) без умывальника</t>
  </si>
  <si>
    <t xml:space="preserve">http://imageprice.sanriks.ru/image/36406942-688c-11ec-934f-0cc47a046593.jpeg</t>
  </si>
  <si>
    <t xml:space="preserve">79649      </t>
  </si>
  <si>
    <t xml:space="preserve">MFR79649BT</t>
  </si>
  <si>
    <t xml:space="preserve">тумба Даллас 60 (Фостер 60) DB2 бетон светлый (подвесной) без умывальника</t>
  </si>
  <si>
    <t xml:space="preserve">http://imageprice.sanriks.ru/image/d5a3be20-a408-11eb-934f-0cc47a046593.jpeg</t>
  </si>
  <si>
    <t xml:space="preserve">85686      </t>
  </si>
  <si>
    <t xml:space="preserve">MFR85686BT</t>
  </si>
  <si>
    <t xml:space="preserve">тумба Даллас 60 (Фостер 60) бетон светлый (напольный) без умывальника</t>
  </si>
  <si>
    <t xml:space="preserve">http://imageprice.sanriks.ru/image/36406928-688c-11ec-934f-0cc47a046593.jpeg</t>
  </si>
  <si>
    <t xml:space="preserve">79648      </t>
  </si>
  <si>
    <t xml:space="preserve">MFR79648BT</t>
  </si>
  <si>
    <t xml:space="preserve">тумба Даллас 60 (Фостер 60) бетон светлый (подвесной) без умывальника</t>
  </si>
  <si>
    <t xml:space="preserve">http://imageprice.sanriks.ru/image/d5a3be1a-a408-11eb-934f-0cc47a046593.jpeg</t>
  </si>
  <si>
    <t xml:space="preserve">79615      </t>
  </si>
  <si>
    <t xml:space="preserve">MFR79615BO</t>
  </si>
  <si>
    <t xml:space="preserve">зеркало Модерн 60 дуб Бардолино</t>
  </si>
  <si>
    <t xml:space="preserve">http://imageprice.sanriks.ru/image/fc823a2d-3091-11eb-934f-0cc47a046593.jpeg</t>
  </si>
  <si>
    <t xml:space="preserve">79621      </t>
  </si>
  <si>
    <t xml:space="preserve">MFR79621SO</t>
  </si>
  <si>
    <t xml:space="preserve">зеркало Модерн/Сиэтл 60 дуб Сонома</t>
  </si>
  <si>
    <t xml:space="preserve">http://imageprice.sanriks.ru/image/889ff819-cffe-11eb-934f-0cc47a046593.jpeg</t>
  </si>
  <si>
    <t xml:space="preserve">79612      </t>
  </si>
  <si>
    <t xml:space="preserve">MFR79612WB</t>
  </si>
  <si>
    <t xml:space="preserve">тумба Модерн 60 (Фостер 60) DB2 белый/дуб Бардолино (без умывальника)</t>
  </si>
  <si>
    <t xml:space="preserve">http://imageprice.sanriks.ru/image/fc823a26-3091-11eb-934f-0cc47a046593.jpeg</t>
  </si>
  <si>
    <t xml:space="preserve">79613      </t>
  </si>
  <si>
    <t xml:space="preserve">MFR79613WB</t>
  </si>
  <si>
    <t xml:space="preserve">тумба Модерн 60 (Фостер 60) DB3 белый/дуб Бардолино (без умывальника)</t>
  </si>
  <si>
    <t xml:space="preserve">http://imageprice.sanriks.ru/image/fc823a28-3091-11eb-934f-0cc47a046593.jpeg</t>
  </si>
  <si>
    <t xml:space="preserve">85683      </t>
  </si>
  <si>
    <t xml:space="preserve">MFR85683SO</t>
  </si>
  <si>
    <t xml:space="preserve">тумба Сиэтл 60 (Фостер 60) DB2 дуб Сонома (напольный) без умывальника</t>
  </si>
  <si>
    <t xml:space="preserve">http://imageprice.sanriks.ru/image/570e2dac-68aa-11ec-934f-0cc47a046593.jpeg</t>
  </si>
  <si>
    <t xml:space="preserve">79665      </t>
  </si>
  <si>
    <t xml:space="preserve">MFR79665SO</t>
  </si>
  <si>
    <t xml:space="preserve">тумба Сиэтл 60 (Фостер 60) DB2 дуб Сонома (подвесной) без умывальника</t>
  </si>
  <si>
    <t xml:space="preserve">http://imageprice.sanriks.ru/image/de53a5b8-7667-11eb-934f-0cc47a046593.jpeg</t>
  </si>
  <si>
    <t xml:space="preserve">79614      </t>
  </si>
  <si>
    <t xml:space="preserve">MFR79614WT</t>
  </si>
  <si>
    <t xml:space="preserve">шкаф-зеркало Модерн 60С LED белый</t>
  </si>
  <si>
    <t xml:space="preserve">http://imageprice.sanriks.ru/image/fc823a2b-3091-11eb-934f-0cc47a046593.jpeg</t>
  </si>
  <si>
    <t xml:space="preserve">79475      </t>
  </si>
  <si>
    <t xml:space="preserve">MFR79475WT</t>
  </si>
  <si>
    <t xml:space="preserve">шкаф-зеркало Модерн/Сиэтл 60С белый</t>
  </si>
  <si>
    <t xml:space="preserve">http://imageprice.sanriks.ru/image/9713e61d-029f-11e7-814a-0cc47a046593.jpeg</t>
  </si>
  <si>
    <t xml:space="preserve">79472      </t>
  </si>
  <si>
    <t xml:space="preserve">MFR79472WT</t>
  </si>
  <si>
    <t xml:space="preserve">тумба Модерн 60 (Фостер 60) DB2 белый  (без умывальника)</t>
  </si>
  <si>
    <t xml:space="preserve">http://imageprice.sanriks.ru/image/8d1cb5cc-031b-11e7-814a-0cc47a046593.jpeg</t>
  </si>
  <si>
    <t xml:space="preserve">79477      </t>
  </si>
  <si>
    <t xml:space="preserve">MFR79477WT</t>
  </si>
  <si>
    <t xml:space="preserve">тумба Модерн 60 (Фостер 60) белый (без умывальника)</t>
  </si>
  <si>
    <t xml:space="preserve">http://imageprice.sanriks.ru/image/94c2204b-031b-11e7-814a-0cc47a046593.jpeg</t>
  </si>
  <si>
    <t xml:space="preserve">79478      </t>
  </si>
  <si>
    <t xml:space="preserve">MFR79478WT</t>
  </si>
  <si>
    <t xml:space="preserve">тумба Модерн 60 (Фостер 60) белый Glass (без умывальника)</t>
  </si>
  <si>
    <t xml:space="preserve">http://imageprice.sanriks.ru/image/94c2204c-031b-11e7-814a-0cc47a046593.jpeg</t>
  </si>
  <si>
    <t xml:space="preserve">79672      </t>
  </si>
  <si>
    <t xml:space="preserve">MFR79672WT</t>
  </si>
  <si>
    <t xml:space="preserve">тумба Сиэтл 60 (Фостер 60) DB1 белый (без умывальника)</t>
  </si>
  <si>
    <t xml:space="preserve">http://imageprice.sanriks.ru/image/1bd9ca1c-0157-11eb-934f-0cc47a046593.jpeg</t>
  </si>
  <si>
    <t xml:space="preserve">79673      </t>
  </si>
  <si>
    <t xml:space="preserve">MFR79673WT</t>
  </si>
  <si>
    <t xml:space="preserve">тумба Сиэтл 60 (Фостер 60) DB2 белый (без умывальника)</t>
  </si>
  <si>
    <t xml:space="preserve">http://imageprice.sanriks.ru/image/1bd9ca29-0157-11eb-934f-0cc47a046593.jpeg</t>
  </si>
  <si>
    <t xml:space="preserve">79437      </t>
  </si>
  <si>
    <t xml:space="preserve">MFR79437WT</t>
  </si>
  <si>
    <t xml:space="preserve">шкаф-зеркало Бабочка 60С белый</t>
  </si>
  <si>
    <t xml:space="preserve">http://imageprice.sanriks.ru/image/8d1cb5d1-031b-11e7-814a-0cc47a046593.jpeg</t>
  </si>
  <si>
    <t xml:space="preserve">79435      </t>
  </si>
  <si>
    <t xml:space="preserve">MFR79435WT</t>
  </si>
  <si>
    <t xml:space="preserve">тумба Бабочка 60 (Элегия 60) белый (без умывальника)</t>
  </si>
  <si>
    <t xml:space="preserve">http://imageprice.sanriks.ru/image/94c22050-031b-11e7-814a-0cc47a046593.jpeg</t>
  </si>
  <si>
    <t xml:space="preserve">79432      </t>
  </si>
  <si>
    <t xml:space="preserve">MFR79432WT</t>
  </si>
  <si>
    <t xml:space="preserve">шкаф-зеркало Бергамо 60С белый</t>
  </si>
  <si>
    <t xml:space="preserve">http://imageprice.sanriks.ru/image/8d1cb5b4-031b-11e7-814a-0cc47a046593.jpeg</t>
  </si>
  <si>
    <t xml:space="preserve">79430      </t>
  </si>
  <si>
    <t xml:space="preserve">MFR79430WT</t>
  </si>
  <si>
    <t xml:space="preserve">тумба Бергамо 55 (Уют 55) белый (без умывальника)</t>
  </si>
  <si>
    <t xml:space="preserve">http://imageprice.sanriks.ru/image/8d1cb5c6-031b-11e7-814a-0cc47a046593.jpeg</t>
  </si>
  <si>
    <t xml:space="preserve">79431      </t>
  </si>
  <si>
    <t xml:space="preserve">MFR79431WT</t>
  </si>
  <si>
    <t xml:space="preserve">тумба Бергамо 60 (Элегия 60) белый (без умывальника)</t>
  </si>
  <si>
    <t xml:space="preserve">http://imageprice.sanriks.ru/image/8d1cb5cf-031b-11e7-814a-0cc47a046593.jpeg</t>
  </si>
  <si>
    <t xml:space="preserve">79471      </t>
  </si>
  <si>
    <t xml:space="preserve">MFR79471WG</t>
  </si>
  <si>
    <t xml:space="preserve">шкаф-зеркало Капучино NEW 65С венге темный/белый левый</t>
  </si>
  <si>
    <t xml:space="preserve">http://imageprice.sanriks.ru/image/8d1cb5d5-031b-11e7-814a-0cc47a046593.jpeg</t>
  </si>
  <si>
    <t xml:space="preserve">79470      </t>
  </si>
  <si>
    <t xml:space="preserve">MFR79470WG</t>
  </si>
  <si>
    <t xml:space="preserve">тумба Капучино NEW 65 (Элеганс 65) венге темный/белый (без умывальника)</t>
  </si>
  <si>
    <t xml:space="preserve">http://imageprice.sanriks.ru/image/94c2204d-031b-11e7-814a-0cc47a046593.jpeg</t>
  </si>
  <si>
    <t xml:space="preserve">79415      </t>
  </si>
  <si>
    <t xml:space="preserve">MFR79415WG</t>
  </si>
  <si>
    <t xml:space="preserve">шкаф-зеркало Штрокс 60С венге темный правый</t>
  </si>
  <si>
    <t xml:space="preserve">http://imageprice.sanriks.ru/image/887099ad-5e1b-11e6-bfb2-0cc47a046593.jpeg</t>
  </si>
  <si>
    <t xml:space="preserve">79408      </t>
  </si>
  <si>
    <t xml:space="preserve">MFR79408WG</t>
  </si>
  <si>
    <t xml:space="preserve">тумба Штрокс 60 (Уют 60) венге темный (без умывальника)</t>
  </si>
  <si>
    <t xml:space="preserve">http://imageprice.sanriks.ru/image/887099ac-5e1b-11e6-bfb2-0cc47a046593.jpeg</t>
  </si>
  <si>
    <t xml:space="preserve">79411      </t>
  </si>
  <si>
    <t xml:space="preserve">MFR79411WT</t>
  </si>
  <si>
    <t xml:space="preserve">шкаф-зеркало Ливиньо 60С белый</t>
  </si>
  <si>
    <t xml:space="preserve">http://imageprice.sanriks.ru/image/58e31d63-5e0d-11e6-bfb2-0cc47a046593.jpeg</t>
  </si>
  <si>
    <t xml:space="preserve">79426      </t>
  </si>
  <si>
    <t xml:space="preserve">MFR79426WT</t>
  </si>
  <si>
    <t xml:space="preserve">тумба Ливиньо 60 (Элегия 60) белый (без умывальника)</t>
  </si>
  <si>
    <t xml:space="preserve">http://imageprice.sanriks.ru/image/58e31d59-5e0d-11e6-bfb2-0cc47a046593.jpeg</t>
  </si>
  <si>
    <t xml:space="preserve">79466      </t>
  </si>
  <si>
    <t xml:space="preserve">MFR79466WT</t>
  </si>
  <si>
    <t xml:space="preserve">шкаф-зеркало Палермо 60С белый</t>
  </si>
  <si>
    <t xml:space="preserve">http://imageprice.sanriks.ru/image/8d1cb5a9-031b-11e7-814a-0cc47a046593.jpeg</t>
  </si>
  <si>
    <t xml:space="preserve">79465      </t>
  </si>
  <si>
    <t xml:space="preserve">MFR79465WT</t>
  </si>
  <si>
    <t xml:space="preserve">тумба Палермо 60 (Уют 60) белый (без умывальника)</t>
  </si>
  <si>
    <t xml:space="preserve">http://imageprice.sanriks.ru/image/8d1cb5ac-031b-11e7-814a-0cc47a046593.jpeg</t>
  </si>
  <si>
    <t xml:space="preserve">79448      </t>
  </si>
  <si>
    <t xml:space="preserve">MFR79448WT</t>
  </si>
  <si>
    <t xml:space="preserve">шкаф-зеркало Прованс 60С ясень белый</t>
  </si>
  <si>
    <t xml:space="preserve">http://imageprice.sanriks.ru/image/94c2204e-031b-11e7-814a-0cc47a046593.jpeg</t>
  </si>
  <si>
    <t xml:space="preserve">79447      </t>
  </si>
  <si>
    <t xml:space="preserve">MFR79447AW</t>
  </si>
  <si>
    <t xml:space="preserve">тумба Прованс 60 (Элегия 60) DB2 ясень белый (без умывальника)</t>
  </si>
  <si>
    <t xml:space="preserve">http://imageprice.sanriks.ru/image/8d1cb5aa-031b-11e7-814a-0cc47a046593.jpeg</t>
  </si>
  <si>
    <t xml:space="preserve">79416      </t>
  </si>
  <si>
    <t xml:space="preserve">MFR79416WT</t>
  </si>
  <si>
    <t xml:space="preserve">шкаф-зеркало Соло 60С белый правый </t>
  </si>
  <si>
    <t xml:space="preserve">http://imageprice.sanriks.ru/image/887099b1-5e1b-11e6-bfb2-0cc47a046593.jpeg</t>
  </si>
  <si>
    <t xml:space="preserve">79423      </t>
  </si>
  <si>
    <t xml:space="preserve">MFR79423WT</t>
  </si>
  <si>
    <t xml:space="preserve">тумба Соло 60 (Уют 60) белый (без умывальника)</t>
  </si>
  <si>
    <t xml:space="preserve">http://imageprice.sanriks.ru/image/58e31d5e-5e0d-11e6-bfb2-0cc47a046593.jpeg</t>
  </si>
  <si>
    <t xml:space="preserve">79325      </t>
  </si>
  <si>
    <t xml:space="preserve">MFR79325WT</t>
  </si>
  <si>
    <t xml:space="preserve">шкаф-зеркало Флокс 60С белый левый (для тумбы Флокс 55)</t>
  </si>
  <si>
    <t xml:space="preserve">http://imageprice.sanriks.ru/image/94c22046-031b-11e7-814a-0cc47a046593.jpeg</t>
  </si>
  <si>
    <t xml:space="preserve">79410      </t>
  </si>
  <si>
    <t xml:space="preserve">MFR79410WT</t>
  </si>
  <si>
    <t xml:space="preserve">шкаф-зеркало Флокс 60С белый правый (для тумбы Флокс 55)</t>
  </si>
  <si>
    <t xml:space="preserve">http://imageprice.sanriks.ru/image/58e31d65-5e0d-11e6-bfb2-0cc47a046593.jpeg</t>
  </si>
  <si>
    <t xml:space="preserve">79427      </t>
  </si>
  <si>
    <t xml:space="preserve">MFR79427WT</t>
  </si>
  <si>
    <t xml:space="preserve">тумба Флокс 55 (Уют 55) DВ3 белый (без умывальника)</t>
  </si>
  <si>
    <t xml:space="preserve">http://imageprice.sanriks.ru/image/58e31d5a-5e0d-11e6-bfb2-0cc47a046593.jpeg</t>
  </si>
  <si>
    <t xml:space="preserve">Мебель MELODIA шириной 70-90см</t>
  </si>
  <si>
    <t xml:space="preserve">14769      </t>
  </si>
  <si>
    <t xml:space="preserve">MFR14769WT</t>
  </si>
  <si>
    <t xml:space="preserve">шкаф-зеркало Версаль 75С белый</t>
  </si>
  <si>
    <t xml:space="preserve">http://imageprice.sanriks.ru/image/55dbb7f9-a300-11ed-a7c7-3cecef0d42e7.jpeg</t>
  </si>
  <si>
    <t xml:space="preserve">14765      </t>
  </si>
  <si>
    <t xml:space="preserve">MFR14765WT</t>
  </si>
  <si>
    <t xml:space="preserve">тумба Версаль 75 DB2 (Элеганс 75) белый</t>
  </si>
  <si>
    <t xml:space="preserve">http://imageprice.sanriks.ru/image/55dbb7fd-a300-11ed-a7c7-3cecef0d42e7.jpeg</t>
  </si>
  <si>
    <t xml:space="preserve">14770      </t>
  </si>
  <si>
    <t xml:space="preserve">MFR14770WT</t>
  </si>
  <si>
    <t xml:space="preserve">шкаф-зеркало Версаль 90С белый</t>
  </si>
  <si>
    <t xml:space="preserve">http://imageprice.sanriks.ru/image/5bd418d5-a300-11ed-a7c7-3cecef0d42e7.jpeg</t>
  </si>
  <si>
    <t xml:space="preserve">14766      </t>
  </si>
  <si>
    <t xml:space="preserve">MFR14766WT</t>
  </si>
  <si>
    <t xml:space="preserve">тумба Версаль 85 DB2 (Элеганс 85) белый</t>
  </si>
  <si>
    <t xml:space="preserve">http://imageprice.sanriks.ru/image/5bd418cd-a300-11ed-a7c7-3cecef0d42e7.jpeg</t>
  </si>
  <si>
    <t xml:space="preserve">79686      </t>
  </si>
  <si>
    <t xml:space="preserve">MFR79686WT</t>
  </si>
  <si>
    <t xml:space="preserve">шкаф-зеркало Бостон 105 белый</t>
  </si>
  <si>
    <t xml:space="preserve">http://imageprice.sanriks.ru/image/de53a5af-7667-11eb-934f-0cc47a046593.jpeg</t>
  </si>
  <si>
    <t xml:space="preserve">79684      </t>
  </si>
  <si>
    <t xml:space="preserve">MFR79684WT</t>
  </si>
  <si>
    <t xml:space="preserve">шкаф-зеркало Бостон 70 белый</t>
  </si>
  <si>
    <t xml:space="preserve">http://imageprice.sanriks.ru/image/de53a5ac-7667-11eb-934f-0cc47a046593.jpeg</t>
  </si>
  <si>
    <t xml:space="preserve">79685      </t>
  </si>
  <si>
    <t xml:space="preserve">MFR79685WT</t>
  </si>
  <si>
    <t xml:space="preserve">шкаф-зеркало Бостон 80 белый</t>
  </si>
  <si>
    <t xml:space="preserve">http://imageprice.sanriks.ru/image/de53a5bc-7667-11eb-934f-0cc47a046593.jpeg</t>
  </si>
  <si>
    <t xml:space="preserve">79619      </t>
  </si>
  <si>
    <t xml:space="preserve">MFR79619BO</t>
  </si>
  <si>
    <t xml:space="preserve">зеркало Модерн 70 дуб Бардолино</t>
  </si>
  <si>
    <t xml:space="preserve">http://imageprice.sanriks.ru/image/fc823a35-3091-11eb-934f-0cc47a046593.jpeg</t>
  </si>
  <si>
    <t xml:space="preserve">79617      </t>
  </si>
  <si>
    <t xml:space="preserve">MFR79617BO</t>
  </si>
  <si>
    <t xml:space="preserve">тумба Модерн 70 (Фостер 70) DB1 дуб Бардолино (без умывальника)</t>
  </si>
  <si>
    <t xml:space="preserve">http://imageprice.sanriks.ru/image/fc823a31-3091-11eb-934f-0cc47a046593.jpeg</t>
  </si>
  <si>
    <t xml:space="preserve">79622      </t>
  </si>
  <si>
    <t xml:space="preserve">MFR79622SO</t>
  </si>
  <si>
    <t xml:space="preserve">зеркало Модерн/Сиэтл 70 дуб Сонома</t>
  </si>
  <si>
    <t xml:space="preserve">http://imageprice.sanriks.ru/image/889ff821-cffe-11eb-934f-0cc47a046593.jpeg</t>
  </si>
  <si>
    <t xml:space="preserve">85684      </t>
  </si>
  <si>
    <t xml:space="preserve">MFR85684SO</t>
  </si>
  <si>
    <t xml:space="preserve">тумба Сиэтл 70 (Фостер 70) DB2 дуб Сонома (напольный) без умывальника</t>
  </si>
  <si>
    <t xml:space="preserve">http://imageprice.sanriks.ru/image/3640693f-688c-11ec-934f-0cc47a046593.jpeg</t>
  </si>
  <si>
    <t xml:space="preserve">79679      </t>
  </si>
  <si>
    <t xml:space="preserve">MFR79679SO</t>
  </si>
  <si>
    <t xml:space="preserve">тумба Сиэтл 70 (Фостер 70) DB2 дуб Сонома (подвесной) без умывальника</t>
  </si>
  <si>
    <t xml:space="preserve">http://imageprice.sanriks.ru/image/de53a5bf-7667-11eb-934f-0cc47a046593.jpeg</t>
  </si>
  <si>
    <t xml:space="preserve">79625      </t>
  </si>
  <si>
    <t xml:space="preserve">MFR79625BT</t>
  </si>
  <si>
    <t xml:space="preserve">зеркало Модерн/Даллас 70 бетон светлы</t>
  </si>
  <si>
    <t xml:space="preserve">http://imageprice.sanriks.ru/image/889ff81e-cffe-11eb-934f-0cc47a046593.jpeg</t>
  </si>
  <si>
    <t xml:space="preserve">85681      </t>
  </si>
  <si>
    <t xml:space="preserve">MFR85681BT</t>
  </si>
  <si>
    <t xml:space="preserve">тумба Бостон 70 (Фостер 70) DB2 бетон светлый (подвесной) без умывальника</t>
  </si>
  <si>
    <t xml:space="preserve">http://imageprice.sanriks.ru/image/36406932-688c-11ec-934f-0cc47a046593.jpeg</t>
  </si>
  <si>
    <t xml:space="preserve">79646      </t>
  </si>
  <si>
    <t xml:space="preserve">MFR79646BD</t>
  </si>
  <si>
    <t xml:space="preserve">тумба Бостон 70 (Фостер 70) DB2 бетон темный (подвесной) без умывальника</t>
  </si>
  <si>
    <t xml:space="preserve">http://imageprice.sanriks.ru/image/de53a5aa-7667-11eb-934f-0cc47a046593.jpeg</t>
  </si>
  <si>
    <t xml:space="preserve">85687      </t>
  </si>
  <si>
    <t xml:space="preserve">MFR85687BT</t>
  </si>
  <si>
    <t xml:space="preserve">тумба Даллас 70 (Фостер 70) DB2 бетон светлый (напольный) без умывальника</t>
  </si>
  <si>
    <t xml:space="preserve">http://imageprice.sanriks.ru/image/570e2da3-68aa-11ec-934f-0cc47a046593.jpeg</t>
  </si>
  <si>
    <t xml:space="preserve">79680      </t>
  </si>
  <si>
    <t xml:space="preserve">MFR79680BT</t>
  </si>
  <si>
    <t xml:space="preserve">тумба Даллас 70 (Фостер 70) DB2 бетон светлый (подвесной) без умывальника</t>
  </si>
  <si>
    <t xml:space="preserve">http://imageprice.sanriks.ru/image/d5a3be1c-a408-11eb-934f-0cc47a046593.jpeg</t>
  </si>
  <si>
    <t xml:space="preserve">85688      </t>
  </si>
  <si>
    <t xml:space="preserve">MFR85688BT</t>
  </si>
  <si>
    <t xml:space="preserve">тумба Даллас 70 (Фостер 70) бетон светлый (напольный) без умывальника</t>
  </si>
  <si>
    <t xml:space="preserve">http://imageprice.sanriks.ru/image/570e2da7-68aa-11ec-934f-0cc47a046593.jpeg</t>
  </si>
  <si>
    <t xml:space="preserve">79618      </t>
  </si>
  <si>
    <t xml:space="preserve">MFR79618WT</t>
  </si>
  <si>
    <t xml:space="preserve">шкаф-зеркало Модерн 70С LED белый</t>
  </si>
  <si>
    <t xml:space="preserve">http://imageprice.sanriks.ru/image/fc823a33-3091-11eb-934f-0cc47a046593.jpeg</t>
  </si>
  <si>
    <t xml:space="preserve">79476      </t>
  </si>
  <si>
    <t xml:space="preserve">MFR79476WT</t>
  </si>
  <si>
    <t xml:space="preserve">шкаф-зеркало Модерн 70С белый Glass</t>
  </si>
  <si>
    <t xml:space="preserve">http://imageprice.sanriks.ru/image/8d1cb5d6-031b-11e7-814a-0cc47a046593.jpeg</t>
  </si>
  <si>
    <t xml:space="preserve">79479      </t>
  </si>
  <si>
    <t xml:space="preserve">MFR79479WT</t>
  </si>
  <si>
    <t xml:space="preserve">тумба Модерн 70 DB1 (Фостер 70) белый Glass (без умывальника)</t>
  </si>
  <si>
    <t xml:space="preserve">http://imageprice.sanriks.ru/image/9713e627-029f-11e7-814a-0cc47a046593.jpeg</t>
  </si>
  <si>
    <t xml:space="preserve">79676      </t>
  </si>
  <si>
    <t xml:space="preserve">MFR79676WT</t>
  </si>
  <si>
    <t xml:space="preserve">шкаф-зеркало Сиэтл 70/80 белый правый</t>
  </si>
  <si>
    <t xml:space="preserve">http://imageprice.sanriks.ru/image/1bd9ca1f-0157-11eb-934f-0cc47a046593.jpeg</t>
  </si>
  <si>
    <t xml:space="preserve">79674      </t>
  </si>
  <si>
    <t xml:space="preserve">MFR79674WT</t>
  </si>
  <si>
    <t xml:space="preserve">тумба Сиэтл 70 (Фостер 70) DB2 белый (без умывальника)</t>
  </si>
  <si>
    <t xml:space="preserve">http://imageprice.sanriks.ru/image/1bd9ca2d-0157-11eb-934f-0cc47a046593.jpeg</t>
  </si>
  <si>
    <t xml:space="preserve">79677      </t>
  </si>
  <si>
    <t xml:space="preserve">MFR79677WT</t>
  </si>
  <si>
    <t xml:space="preserve">шкаф-зеркало Сиэтл 90</t>
  </si>
  <si>
    <t xml:space="preserve">http://imageprice.sanriks.ru/image/1bd9ca1e-0157-11eb-934f-0cc47a046593.jpeg</t>
  </si>
  <si>
    <t xml:space="preserve">79675      </t>
  </si>
  <si>
    <t xml:space="preserve">MFR79675WT</t>
  </si>
  <si>
    <t xml:space="preserve">тумба Сиэтл 90 (Бали 90) DB2 белый (без умывальника)</t>
  </si>
  <si>
    <t xml:space="preserve">http://imageprice.sanriks.ru/image/1bd9ca27-0157-11eb-934f-0cc47a046593.jpeg</t>
  </si>
  <si>
    <t xml:space="preserve">79446      </t>
  </si>
  <si>
    <t xml:space="preserve">MFR79446AW</t>
  </si>
  <si>
    <t xml:space="preserve">шкаф-зеркало Прованс 85С белый ясень</t>
  </si>
  <si>
    <t xml:space="preserve">http://imageprice.sanriks.ru/image/9713e629-029f-11e7-814a-0cc47a046593.jpeg</t>
  </si>
  <si>
    <t xml:space="preserve">79451      </t>
  </si>
  <si>
    <t xml:space="preserve">MFR79451AW</t>
  </si>
  <si>
    <t xml:space="preserve">тумба Прованс 85 (Элеганс 85) DB3 ясень белый (без умывальника)</t>
  </si>
  <si>
    <t xml:space="preserve">http://imageprice.sanriks.ru/image/1bd9ca24-0157-11eb-934f-0cc47a046593.jpeg</t>
  </si>
  <si>
    <t xml:space="preserve">79371      </t>
  </si>
  <si>
    <t xml:space="preserve">MFR79371WT</t>
  </si>
  <si>
    <t xml:space="preserve">шкаф-зеркало Лилия 76С белый</t>
  </si>
  <si>
    <t xml:space="preserve">http://imageprice.sanriks.ru/image/8d1cb5c0-031b-11e7-814a-0cc47a046593.jpeg</t>
  </si>
  <si>
    <t xml:space="preserve">79369      </t>
  </si>
  <si>
    <t xml:space="preserve">MFR79369WT</t>
  </si>
  <si>
    <t xml:space="preserve">тумба Лилия 75 (Элеганс 75) DB3 белый (без умывальника)</t>
  </si>
  <si>
    <t xml:space="preserve">http://imageprice.sanriks.ru/image/4cd33d24-0c87-11eb-934f-0cc47a046593.jpeg</t>
  </si>
  <si>
    <t xml:space="preserve">Серия мебели под стиральную машину (умывальники отдельно)</t>
  </si>
  <si>
    <t xml:space="preserve">77608      </t>
  </si>
  <si>
    <t xml:space="preserve">MFR79608WT</t>
  </si>
  <si>
    <t xml:space="preserve">Зеркало Модерн 1000 (1000*20*800)</t>
  </si>
  <si>
    <t xml:space="preserve">http://imageprice.sanriks.ru/image/4cd33d2e-0c87-11eb-934f-0cc47a046593.jpeg</t>
  </si>
  <si>
    <t xml:space="preserve">77609      </t>
  </si>
  <si>
    <t xml:space="preserve">MFR79609WT</t>
  </si>
  <si>
    <t xml:space="preserve">Зеркало Модерн 1100 (1100*20*800)</t>
  </si>
  <si>
    <t xml:space="preserve">http://imageprice.sanriks.ru/image/c7f3489f-0c63-11eb-934f-0cc47a046593.jpeg</t>
  </si>
  <si>
    <t xml:space="preserve">77610      </t>
  </si>
  <si>
    <t xml:space="preserve">MFR79610WT</t>
  </si>
  <si>
    <t xml:space="preserve">Зеркало Модерн 1200 (1200*20*800)</t>
  </si>
  <si>
    <t xml:space="preserve">http://imageprice.sanriks.ru/image/4cd33d08-0c87-11eb-934f-0cc47a046593.jpeg</t>
  </si>
  <si>
    <t xml:space="preserve">77611      </t>
  </si>
  <si>
    <t xml:space="preserve">MFR79611WT</t>
  </si>
  <si>
    <t xml:space="preserve">Зеркало Модерн 1300 (1300*20*800)</t>
  </si>
  <si>
    <t xml:space="preserve">http://imageprice.sanriks.ru/image/c7f3488a-0c63-11eb-934f-0cc47a046593.jpeg</t>
  </si>
  <si>
    <t xml:space="preserve">77601      </t>
  </si>
  <si>
    <t xml:space="preserve">MFR79601WT</t>
  </si>
  <si>
    <t xml:space="preserve">тумба Модерн 375 (Даллас-1000) DВ2 белый (без умывальника) 375*480*800</t>
  </si>
  <si>
    <t xml:space="preserve">http://imageprice.sanriks.ru/image/4cd33d1e-0c87-11eb-934f-0cc47a046593.jpeg</t>
  </si>
  <si>
    <t xml:space="preserve">77600      </t>
  </si>
  <si>
    <t xml:space="preserve">MFR79600WT</t>
  </si>
  <si>
    <t xml:space="preserve">тумба Модерн 375 (Даллас-1000) белый (без умывальника) 375*480*800</t>
  </si>
  <si>
    <t xml:space="preserve">http://imageprice.sanriks.ru/image/4cd33d0e-0c87-11eb-934f-0cc47a046593.jpeg</t>
  </si>
  <si>
    <t xml:space="preserve">77603      </t>
  </si>
  <si>
    <t xml:space="preserve">MFR79603WT</t>
  </si>
  <si>
    <t xml:space="preserve">тумба Модерн 480 (Даллас-1100) DВ2 белый (без умывальника) 480*480*800</t>
  </si>
  <si>
    <t xml:space="preserve">http://imageprice.sanriks.ru/image/4cd33d27-0c87-11eb-934f-0cc47a046593.jpeg</t>
  </si>
  <si>
    <t xml:space="preserve">77602      </t>
  </si>
  <si>
    <t xml:space="preserve">MFR79602WT</t>
  </si>
  <si>
    <t xml:space="preserve">тумба Модерн 480 (Даллас-1100) белый (без умывальника) 480*480*800</t>
  </si>
  <si>
    <t xml:space="preserve">http://imageprice.sanriks.ru/image/c7f348b6-0c63-11eb-934f-0cc47a046593.jpeg</t>
  </si>
  <si>
    <t xml:space="preserve">77605      </t>
  </si>
  <si>
    <t xml:space="preserve">MFR79605WT</t>
  </si>
  <si>
    <t xml:space="preserve">тумба Модерн 580 (Даллас-1200) DВ2 белый (без умывальника) 580*480*800</t>
  </si>
  <si>
    <t xml:space="preserve">http://imageprice.sanriks.ru/image/4cd33d10-0c87-11eb-934f-0cc47a046593.jpeg</t>
  </si>
  <si>
    <t xml:space="preserve">77604      </t>
  </si>
  <si>
    <t xml:space="preserve">MFR79604WT</t>
  </si>
  <si>
    <t xml:space="preserve">тумба Модерн 580 (Даллас-1200) белый (без умывальника) 580*480*800</t>
  </si>
  <si>
    <t xml:space="preserve">http://imageprice.sanriks.ru/image/c7f348b0-0c63-11eb-934f-0cc47a046593.jpeg</t>
  </si>
  <si>
    <t xml:space="preserve">77607      </t>
  </si>
  <si>
    <t xml:space="preserve">MFR79607WT</t>
  </si>
  <si>
    <t xml:space="preserve">тумба Модерн 680 (Даллас-1300) DВ2 белый (без умывальника) 680*480*800</t>
  </si>
  <si>
    <t xml:space="preserve">http://imageprice.sanriks.ru/image/c7f348af-0c63-11eb-934f-0cc47a046593.jpeg</t>
  </si>
  <si>
    <t xml:space="preserve">77606      </t>
  </si>
  <si>
    <t xml:space="preserve">MFR79606WT</t>
  </si>
  <si>
    <t xml:space="preserve">тумба Модерн 680 (Даллас-1300) белый (без умывальника) 680*480*800</t>
  </si>
  <si>
    <t xml:space="preserve">http://imageprice.sanriks.ru/image/c7f348a8-0c63-11eb-934f-0cc47a046593.jpeg</t>
  </si>
  <si>
    <t xml:space="preserve">77598      </t>
  </si>
  <si>
    <t xml:space="preserve">MFR79598WT</t>
  </si>
  <si>
    <t xml:space="preserve">кронштейн универсальный (для умывальника Даллас)</t>
  </si>
  <si>
    <t xml:space="preserve">http://imageprice.sanriks.ru/image/d473da46-28ae-11eb-934f-0cc47a046593.jpeg</t>
  </si>
  <si>
    <t xml:space="preserve">77590      </t>
  </si>
  <si>
    <t xml:space="preserve">MFR79590WT</t>
  </si>
  <si>
    <t xml:space="preserve">умывальник Даллас -1000 (чаша слева)</t>
  </si>
  <si>
    <t xml:space="preserve">http://imageprice.sanriks.ru/image/4cd33d1f-0c87-11eb-934f-0cc47a046593.jpeg</t>
  </si>
  <si>
    <t xml:space="preserve">77591      </t>
  </si>
  <si>
    <t xml:space="preserve">MFR79591WT</t>
  </si>
  <si>
    <t xml:space="preserve">умывальник Даллас -1000 (чаша справа)</t>
  </si>
  <si>
    <t xml:space="preserve">http://imageprice.sanriks.ru/image/c7f34889-0c63-11eb-934f-0cc47a046593.jpeg</t>
  </si>
  <si>
    <t xml:space="preserve">77592      </t>
  </si>
  <si>
    <t xml:space="preserve">MFR79592WT</t>
  </si>
  <si>
    <t xml:space="preserve">умывальник Даллас -1100 (чаша слева)</t>
  </si>
  <si>
    <t xml:space="preserve">http://imageprice.sanriks.ru/image/c7f348b2-0c63-11eb-934f-0cc47a046593.jpeg</t>
  </si>
  <si>
    <t xml:space="preserve">77593      </t>
  </si>
  <si>
    <t xml:space="preserve">MFR79593WT</t>
  </si>
  <si>
    <t xml:space="preserve">умывальник Даллас -1100 (чаша справа)</t>
  </si>
  <si>
    <t xml:space="preserve">http://imageprice.sanriks.ru/image/4cd33d28-0c87-11eb-934f-0cc47a046593.jpeg</t>
  </si>
  <si>
    <t xml:space="preserve">77594      </t>
  </si>
  <si>
    <t xml:space="preserve">MFR79594WT</t>
  </si>
  <si>
    <t xml:space="preserve">умывальник Даллас -1200 (чаша слева)</t>
  </si>
  <si>
    <t xml:space="preserve">http://imageprice.sanriks.ru/image/4cd33d11-0c87-11eb-934f-0cc47a046593.jpeg</t>
  </si>
  <si>
    <t xml:space="preserve">77595      </t>
  </si>
  <si>
    <t xml:space="preserve">MFR79595WT</t>
  </si>
  <si>
    <t xml:space="preserve">умывальник Даллас -1200 (чаша справа)</t>
  </si>
  <si>
    <t xml:space="preserve">http://imageprice.sanriks.ru/image/c7f348b7-0c63-11eb-934f-0cc47a046593.jpeg</t>
  </si>
  <si>
    <t xml:space="preserve">77596      </t>
  </si>
  <si>
    <t xml:space="preserve">MFR79596WT</t>
  </si>
  <si>
    <t xml:space="preserve">умывальник Даллас -1300 (чаша слева)</t>
  </si>
  <si>
    <t xml:space="preserve">http://imageprice.sanriks.ru/image/4cd33d1c-0c87-11eb-934f-0cc47a046593.jpeg</t>
  </si>
  <si>
    <t xml:space="preserve">77597      </t>
  </si>
  <si>
    <t xml:space="preserve">MFR79597WT</t>
  </si>
  <si>
    <t xml:space="preserve">умывальник Даллас -1300 (чаша справа)</t>
  </si>
  <si>
    <t xml:space="preserve">http://imageprice.sanriks.ru/image/4cd33d26-0c87-11eb-934f-0cc47a046593.jpeg</t>
  </si>
  <si>
    <t xml:space="preserve">Шкафы и пеналы MELODIA</t>
  </si>
  <si>
    <t xml:space="preserve">79497      </t>
  </si>
  <si>
    <t xml:space="preserve">MFR79497WT</t>
  </si>
  <si>
    <t xml:space="preserve">шкаф навесной Дуб 30 белый</t>
  </si>
  <si>
    <t xml:space="preserve">http://imageprice.sanriks.ru/image/8d1cb5dd-031b-11e7-814a-0cc47a046593.jpeg</t>
  </si>
  <si>
    <t xml:space="preserve">MFR85682WT</t>
  </si>
  <si>
    <t xml:space="preserve">шкаф навесной Дуб 40 белый</t>
  </si>
  <si>
    <t xml:space="preserve">http://imageprice.sanriks.ru/image/570e2dbb-68aa-11ec-934f-0cc47a046593.jpeg</t>
  </si>
  <si>
    <t xml:space="preserve">79499      </t>
  </si>
  <si>
    <t xml:space="preserve">MFR79499WT</t>
  </si>
  <si>
    <t xml:space="preserve">шкаф навесной Дуб 60 DВ1 белый</t>
  </si>
  <si>
    <t xml:space="preserve">http://imageprice.sanriks.ru/image/8d1cb5b5-031b-11e7-814a-0cc47a046593.jpeg</t>
  </si>
  <si>
    <t xml:space="preserve">79498      </t>
  </si>
  <si>
    <t xml:space="preserve">MFR79498WT</t>
  </si>
  <si>
    <t xml:space="preserve">шкаф навесной Дуб 60 белый</t>
  </si>
  <si>
    <t xml:space="preserve">http://imageprice.sanriks.ru/image/94c22041-031b-11e7-814a-0cc47a046593.jpeg</t>
  </si>
  <si>
    <t xml:space="preserve">79494      </t>
  </si>
  <si>
    <t xml:space="preserve">MFR79494AW</t>
  </si>
  <si>
    <t xml:space="preserve">шкаф навесной Прованс 60 DB1 ясень белый</t>
  </si>
  <si>
    <t xml:space="preserve">http://imageprice.sanriks.ru/image/1bd9ca2a-0157-11eb-934f-0cc47a046593.jpeg</t>
  </si>
  <si>
    <t xml:space="preserve">79450      </t>
  </si>
  <si>
    <t xml:space="preserve">MFR79450WT</t>
  </si>
  <si>
    <t xml:space="preserve">шкаф-полупенал  30 DВ1 с фрезой белый СВ</t>
  </si>
  <si>
    <t xml:space="preserve">http://imageprice.sanriks.ru/image/8d1cb5a4-031b-11e7-814a-0cc47a046593.jpeg</t>
  </si>
  <si>
    <t xml:space="preserve">79438      </t>
  </si>
  <si>
    <t xml:space="preserve">MFR79438WT</t>
  </si>
  <si>
    <t xml:space="preserve">шкаф-пенал Бабочка 30 DB2 белый</t>
  </si>
  <si>
    <t xml:space="preserve">http://imageprice.sanriks.ru/image/94c22042-031b-11e7-814a-0cc47a046593.jpeg</t>
  </si>
  <si>
    <t xml:space="preserve">14771      </t>
  </si>
  <si>
    <t xml:space="preserve">MFR14771WT</t>
  </si>
  <si>
    <t xml:space="preserve">шкаф-пенал Версаль 40 DB2 белый (петли слева)</t>
  </si>
  <si>
    <t xml:space="preserve">http://imageprice.sanriks.ru/image/5bd418c6-a300-11ed-a7c7-3cecef0d42e7.jpeg</t>
  </si>
  <si>
    <t xml:space="preserve">79457      </t>
  </si>
  <si>
    <t xml:space="preserve">MFR79457WT</t>
  </si>
  <si>
    <t xml:space="preserve">шкаф-пенал Ливиньо 30 белый</t>
  </si>
  <si>
    <t xml:space="preserve">http://imageprice.sanriks.ru/image/8d1cb5d8-031b-11e7-814a-0cc47a046593.jpeg</t>
  </si>
  <si>
    <t xml:space="preserve">85678      </t>
  </si>
  <si>
    <t xml:space="preserve">MFR85678WT</t>
  </si>
  <si>
    <t xml:space="preserve">шкаф-пенал Модерн 30 белый</t>
  </si>
  <si>
    <t xml:space="preserve">http://imageprice.sanriks.ru/image/570e2da0-68aa-11ec-934f-0cc47a046593.jpeg</t>
  </si>
  <si>
    <t xml:space="preserve">85679      </t>
  </si>
  <si>
    <t xml:space="preserve">MFR85679WT</t>
  </si>
  <si>
    <t xml:space="preserve">шкаф-пенал Модерн 30 со Glass белый</t>
  </si>
  <si>
    <t xml:space="preserve">http://imageprice.sanriks.ru/image/570e2dbd-68aa-11ec-934f-0cc47a046593.jpeg</t>
  </si>
  <si>
    <t xml:space="preserve">79458      </t>
  </si>
  <si>
    <t xml:space="preserve">MFR79458WT</t>
  </si>
  <si>
    <t xml:space="preserve">шкаф-пенал Палермо 30 белый</t>
  </si>
  <si>
    <t xml:space="preserve">http://imageprice.sanriks.ru/image/8d1cb5c3-031b-11e7-814a-0cc47a046593.jpeg</t>
  </si>
  <si>
    <t xml:space="preserve">79449      </t>
  </si>
  <si>
    <t xml:space="preserve">MFR79449AW</t>
  </si>
  <si>
    <t xml:space="preserve">шкаф-пенал Прованс 30 DB2 ясень белый Glass</t>
  </si>
  <si>
    <t xml:space="preserve">http://imageprice.sanriks.ru/image/8d1cb5af-031b-11e7-814a-0cc47a046593.jpeg</t>
  </si>
  <si>
    <t xml:space="preserve">79678      </t>
  </si>
  <si>
    <t xml:space="preserve">MFR79678WT</t>
  </si>
  <si>
    <t xml:space="preserve">шкаф-пенал Сиэтл 30 белый</t>
  </si>
  <si>
    <t xml:space="preserve">http://imageprice.sanriks.ru/image/1bd9ca2c-0157-11eb-934f-0cc47a046593.jpeg</t>
  </si>
  <si>
    <t xml:space="preserve">79459      </t>
  </si>
  <si>
    <t xml:space="preserve">MFR79459WT</t>
  </si>
  <si>
    <t xml:space="preserve">шкаф-пенал Ясень 30 DВ3 белый СВ</t>
  </si>
  <si>
    <t xml:space="preserve">http://imageprice.sanriks.ru/image/8d1cb5b9-031b-11e7-814a-0cc47a046593.jpeg</t>
  </si>
  <si>
    <t xml:space="preserve">79626      </t>
  </si>
  <si>
    <t xml:space="preserve">MFR79626BT</t>
  </si>
  <si>
    <t xml:space="preserve">шкаф-пенал Даллас 35 бетон светлый</t>
  </si>
  <si>
    <t xml:space="preserve">http://imageprice.sanriks.ru/image/889ff81b-cffe-11eb-934f-0cc47a046593.jpeg</t>
  </si>
  <si>
    <t xml:space="preserve">79565      </t>
  </si>
  <si>
    <t xml:space="preserve">MFR79565WG</t>
  </si>
  <si>
    <t xml:space="preserve">шкаф-пенал Капучино NEW 30 DВ2 венге темный/белый</t>
  </si>
  <si>
    <t xml:space="preserve">http://imageprice.sanriks.ru/image/419d42f2-a1f1-11e7-9451-0cc47a046593.jpeg</t>
  </si>
  <si>
    <t xml:space="preserve">79616      </t>
  </si>
  <si>
    <t xml:space="preserve">MFR79616WB</t>
  </si>
  <si>
    <t xml:space="preserve">шкаф-пенал Модерн 35 белый/дуб Бардолино</t>
  </si>
  <si>
    <t xml:space="preserve">http://imageprice.sanriks.ru/image/fc823a2f-3091-11eb-934f-0cc47a046593.jpeg</t>
  </si>
  <si>
    <t xml:space="preserve">79620      </t>
  </si>
  <si>
    <t xml:space="preserve">MFR79620BO</t>
  </si>
  <si>
    <t xml:space="preserve">шкаф-пенал Модерн 35 дуб Бардолино</t>
  </si>
  <si>
    <t xml:space="preserve">http://imageprice.sanriks.ru/image/fc823a37-3091-11eb-934f-0cc47a046593.jpeg</t>
  </si>
  <si>
    <t xml:space="preserve">79627      </t>
  </si>
  <si>
    <t xml:space="preserve">MFR79627SO</t>
  </si>
  <si>
    <t xml:space="preserve">шкаф-пенал Сиэтл 35 дуб Сонома</t>
  </si>
  <si>
    <t xml:space="preserve">http://imageprice.sanriks.ru/image/5d7ff573-d4b2-11eb-934f-0cc47a046593.jp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&quot; руб.&quot;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9"/>
      <name val="Arial"/>
      <family val="0"/>
    </font>
    <font>
      <b val="true"/>
      <sz val="9"/>
      <name val="Arial"/>
      <family val="2"/>
      <charset val="204"/>
    </font>
    <font>
      <b val="true"/>
      <i val="true"/>
      <sz val="9"/>
      <name val="Arial"/>
      <family val="0"/>
    </font>
    <font>
      <i val="true"/>
      <sz val="9"/>
      <color rgb="FF333333"/>
      <name val="Arial"/>
      <family val="0"/>
    </font>
    <font>
      <b val="true"/>
      <i val="true"/>
      <sz val="9"/>
      <color rgb="FF333333"/>
      <name val="Arial"/>
      <family val="0"/>
    </font>
    <font>
      <i val="true"/>
      <sz val="9"/>
      <name val="Arial"/>
      <family val="0"/>
    </font>
    <font>
      <b val="true"/>
      <i val="true"/>
      <sz val="9"/>
      <color rgb="FF333333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1E1E1"/>
        <bgColor rgb="FFCCFFCC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image" Target="../media/image11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<Relationship Id="rId20" Type="http://schemas.openxmlformats.org/officeDocument/2006/relationships/image" Target="../media/image17.png"/><Relationship Id="rId21" Type="http://schemas.openxmlformats.org/officeDocument/2006/relationships/image" Target="../media/image18.png"/><Relationship Id="rId22" Type="http://schemas.openxmlformats.org/officeDocument/2006/relationships/image" Target="../media/image19.png"/><Relationship Id="rId23" Type="http://schemas.openxmlformats.org/officeDocument/2006/relationships/image" Target="../media/image20.png"/><Relationship Id="rId24" Type="http://schemas.openxmlformats.org/officeDocument/2006/relationships/image" Target="../media/image21.png"/><Relationship Id="rId25" Type="http://schemas.openxmlformats.org/officeDocument/2006/relationships/image" Target="../media/image22.png"/><Relationship Id="rId26" Type="http://schemas.openxmlformats.org/officeDocument/2006/relationships/image" Target="../media/image23.png"/><Relationship Id="rId27" Type="http://schemas.openxmlformats.org/officeDocument/2006/relationships/image" Target="../media/image24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29.png"/><Relationship Id="rId33" Type="http://schemas.openxmlformats.org/officeDocument/2006/relationships/image" Target="../media/image13.png"/><Relationship Id="rId34" Type="http://schemas.openxmlformats.org/officeDocument/2006/relationships/image" Target="../media/image30.png"/><Relationship Id="rId35" Type="http://schemas.openxmlformats.org/officeDocument/2006/relationships/image" Target="../media/image31.png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4.png"/><Relationship Id="rId39" Type="http://schemas.openxmlformats.org/officeDocument/2006/relationships/image" Target="../media/image35.png"/><Relationship Id="rId40" Type="http://schemas.openxmlformats.org/officeDocument/2006/relationships/image" Target="../media/image36.png"/><Relationship Id="rId41" Type="http://schemas.openxmlformats.org/officeDocument/2006/relationships/image" Target="../media/image37.png"/><Relationship Id="rId42" Type="http://schemas.openxmlformats.org/officeDocument/2006/relationships/image" Target="../media/image38.png"/><Relationship Id="rId43" Type="http://schemas.openxmlformats.org/officeDocument/2006/relationships/image" Target="../media/image39.png"/><Relationship Id="rId44" Type="http://schemas.openxmlformats.org/officeDocument/2006/relationships/image" Target="../media/image40.png"/><Relationship Id="rId45" Type="http://schemas.openxmlformats.org/officeDocument/2006/relationships/image" Target="../media/image41.png"/><Relationship Id="rId46" Type="http://schemas.openxmlformats.org/officeDocument/2006/relationships/image" Target="../media/image42.png"/><Relationship Id="rId47" Type="http://schemas.openxmlformats.org/officeDocument/2006/relationships/image" Target="../media/image43.png"/><Relationship Id="rId48" Type="http://schemas.openxmlformats.org/officeDocument/2006/relationships/image" Target="../media/image44.png"/><Relationship Id="rId49" Type="http://schemas.openxmlformats.org/officeDocument/2006/relationships/image" Target="../media/image45.png"/><Relationship Id="rId50" Type="http://schemas.openxmlformats.org/officeDocument/2006/relationships/image" Target="../media/image46.png"/><Relationship Id="rId51" Type="http://schemas.openxmlformats.org/officeDocument/2006/relationships/image" Target="../media/image47.png"/><Relationship Id="rId52" Type="http://schemas.openxmlformats.org/officeDocument/2006/relationships/image" Target="../media/image48.png"/><Relationship Id="rId53" Type="http://schemas.openxmlformats.org/officeDocument/2006/relationships/image" Target="../media/image49.png"/><Relationship Id="rId54" Type="http://schemas.openxmlformats.org/officeDocument/2006/relationships/image" Target="../media/image50.png"/><Relationship Id="rId55" Type="http://schemas.openxmlformats.org/officeDocument/2006/relationships/image" Target="../media/image51.png"/><Relationship Id="rId56" Type="http://schemas.openxmlformats.org/officeDocument/2006/relationships/image" Target="../media/image52.png"/><Relationship Id="rId57" Type="http://schemas.openxmlformats.org/officeDocument/2006/relationships/image" Target="../media/image53.png"/><Relationship Id="rId58" Type="http://schemas.openxmlformats.org/officeDocument/2006/relationships/image" Target="../media/image54.png"/><Relationship Id="rId59" Type="http://schemas.openxmlformats.org/officeDocument/2006/relationships/image" Target="../media/image55.png"/><Relationship Id="rId60" Type="http://schemas.openxmlformats.org/officeDocument/2006/relationships/image" Target="../media/image56.png"/><Relationship Id="rId61" Type="http://schemas.openxmlformats.org/officeDocument/2006/relationships/image" Target="../media/image57.png"/><Relationship Id="rId62" Type="http://schemas.openxmlformats.org/officeDocument/2006/relationships/image" Target="../media/image58.png"/><Relationship Id="rId63" Type="http://schemas.openxmlformats.org/officeDocument/2006/relationships/image" Target="../media/image59.png"/><Relationship Id="rId64" Type="http://schemas.openxmlformats.org/officeDocument/2006/relationships/image" Target="../media/image60.png"/><Relationship Id="rId65" Type="http://schemas.openxmlformats.org/officeDocument/2006/relationships/image" Target="../media/image61.png"/><Relationship Id="rId66" Type="http://schemas.openxmlformats.org/officeDocument/2006/relationships/image" Target="../media/image62.png"/><Relationship Id="rId67" Type="http://schemas.openxmlformats.org/officeDocument/2006/relationships/image" Target="../media/image63.png"/><Relationship Id="rId68" Type="http://schemas.openxmlformats.org/officeDocument/2006/relationships/image" Target="../media/image64.png"/><Relationship Id="rId69" Type="http://schemas.openxmlformats.org/officeDocument/2006/relationships/image" Target="../media/image65.png"/><Relationship Id="rId70" Type="http://schemas.openxmlformats.org/officeDocument/2006/relationships/image" Target="../media/image66.png"/><Relationship Id="rId71" Type="http://schemas.openxmlformats.org/officeDocument/2006/relationships/image" Target="../media/image67.png"/><Relationship Id="rId72" Type="http://schemas.openxmlformats.org/officeDocument/2006/relationships/image" Target="../media/image68.png"/><Relationship Id="rId73" Type="http://schemas.openxmlformats.org/officeDocument/2006/relationships/image" Target="../media/image69.png"/><Relationship Id="rId74" Type="http://schemas.openxmlformats.org/officeDocument/2006/relationships/image" Target="../media/image70.png"/><Relationship Id="rId75" Type="http://schemas.openxmlformats.org/officeDocument/2006/relationships/image" Target="../media/image71.png"/><Relationship Id="rId76" Type="http://schemas.openxmlformats.org/officeDocument/2006/relationships/image" Target="../media/image72.png"/><Relationship Id="rId77" Type="http://schemas.openxmlformats.org/officeDocument/2006/relationships/image" Target="../media/image73.png"/><Relationship Id="rId78" Type="http://schemas.openxmlformats.org/officeDocument/2006/relationships/image" Target="../media/image74.png"/><Relationship Id="rId79" Type="http://schemas.openxmlformats.org/officeDocument/2006/relationships/image" Target="../media/image75.png"/><Relationship Id="rId80" Type="http://schemas.openxmlformats.org/officeDocument/2006/relationships/image" Target="../media/image76.png"/><Relationship Id="rId81" Type="http://schemas.openxmlformats.org/officeDocument/2006/relationships/image" Target="../media/image77.png"/><Relationship Id="rId82" Type="http://schemas.openxmlformats.org/officeDocument/2006/relationships/image" Target="../media/image32.png"/><Relationship Id="rId83" Type="http://schemas.openxmlformats.org/officeDocument/2006/relationships/image" Target="../media/image78.png"/><Relationship Id="rId84" Type="http://schemas.openxmlformats.org/officeDocument/2006/relationships/image" Target="../media/image79.png"/><Relationship Id="rId85" Type="http://schemas.openxmlformats.org/officeDocument/2006/relationships/image" Target="../media/image80.png"/><Relationship Id="rId86" Type="http://schemas.openxmlformats.org/officeDocument/2006/relationships/image" Target="../media/image36.png"/><Relationship Id="rId87" Type="http://schemas.openxmlformats.org/officeDocument/2006/relationships/image" Target="../media/image37.png"/><Relationship Id="rId88" Type="http://schemas.openxmlformats.org/officeDocument/2006/relationships/image" Target="../media/image38.png"/><Relationship Id="rId89" Type="http://schemas.openxmlformats.org/officeDocument/2006/relationships/image" Target="../media/image81.png"/><Relationship Id="rId90" Type="http://schemas.openxmlformats.org/officeDocument/2006/relationships/image" Target="../media/image82.png"/><Relationship Id="rId91" Type="http://schemas.openxmlformats.org/officeDocument/2006/relationships/image" Target="../media/image83.png"/><Relationship Id="rId92" Type="http://schemas.openxmlformats.org/officeDocument/2006/relationships/image" Target="../media/image84.png"/><Relationship Id="rId93" Type="http://schemas.openxmlformats.org/officeDocument/2006/relationships/image" Target="../media/image85.png"/><Relationship Id="rId94" Type="http://schemas.openxmlformats.org/officeDocument/2006/relationships/image" Target="../media/image53.png"/><Relationship Id="rId95" Type="http://schemas.openxmlformats.org/officeDocument/2006/relationships/image" Target="../media/image86.png"/><Relationship Id="rId96" Type="http://schemas.openxmlformats.org/officeDocument/2006/relationships/image" Target="../media/image87.png"/><Relationship Id="rId97" Type="http://schemas.openxmlformats.org/officeDocument/2006/relationships/image" Target="../media/image88.png"/><Relationship Id="rId98" Type="http://schemas.openxmlformats.org/officeDocument/2006/relationships/image" Target="../media/image89.png"/><Relationship Id="rId99" Type="http://schemas.openxmlformats.org/officeDocument/2006/relationships/image" Target="../media/image90.png"/><Relationship Id="rId100" Type="http://schemas.openxmlformats.org/officeDocument/2006/relationships/image" Target="../media/image91.png"/><Relationship Id="rId101" Type="http://schemas.openxmlformats.org/officeDocument/2006/relationships/image" Target="../media/image92.png"/><Relationship Id="rId102" Type="http://schemas.openxmlformats.org/officeDocument/2006/relationships/image" Target="../media/image93.png"/><Relationship Id="rId103" Type="http://schemas.openxmlformats.org/officeDocument/2006/relationships/image" Target="../media/image94.png"/><Relationship Id="rId104" Type="http://schemas.openxmlformats.org/officeDocument/2006/relationships/image" Target="../media/image95.png"/><Relationship Id="rId105" Type="http://schemas.openxmlformats.org/officeDocument/2006/relationships/image" Target="../media/image96.png"/><Relationship Id="rId106" Type="http://schemas.openxmlformats.org/officeDocument/2006/relationships/image" Target="../media/image97.png"/><Relationship Id="rId107" Type="http://schemas.openxmlformats.org/officeDocument/2006/relationships/image" Target="../media/image98.png"/><Relationship Id="rId108" Type="http://schemas.openxmlformats.org/officeDocument/2006/relationships/image" Target="../media/image99.png"/><Relationship Id="rId109" Type="http://schemas.openxmlformats.org/officeDocument/2006/relationships/image" Target="../media/image99.png"/><Relationship Id="rId110" Type="http://schemas.openxmlformats.org/officeDocument/2006/relationships/image" Target="../media/image99.png"/><Relationship Id="rId111" Type="http://schemas.openxmlformats.org/officeDocument/2006/relationships/image" Target="../media/image99.png"/><Relationship Id="rId112" Type="http://schemas.openxmlformats.org/officeDocument/2006/relationships/image" Target="../media/image100.png"/><Relationship Id="rId113" Type="http://schemas.openxmlformats.org/officeDocument/2006/relationships/image" Target="../media/image101.png"/><Relationship Id="rId114" Type="http://schemas.openxmlformats.org/officeDocument/2006/relationships/image" Target="../media/image102.png"/><Relationship Id="rId115" Type="http://schemas.openxmlformats.org/officeDocument/2006/relationships/image" Target="../media/image103.png"/><Relationship Id="rId116" Type="http://schemas.openxmlformats.org/officeDocument/2006/relationships/image" Target="../media/image104.png"/><Relationship Id="rId117" Type="http://schemas.openxmlformats.org/officeDocument/2006/relationships/image" Target="../media/image105.png"/><Relationship Id="rId118" Type="http://schemas.openxmlformats.org/officeDocument/2006/relationships/image" Target="../media/image106.png"/><Relationship Id="rId119" Type="http://schemas.openxmlformats.org/officeDocument/2006/relationships/image" Target="../media/image105.png"/><Relationship Id="rId120" Type="http://schemas.openxmlformats.org/officeDocument/2006/relationships/image" Target="../media/image106.png"/><Relationship Id="rId121" Type="http://schemas.openxmlformats.org/officeDocument/2006/relationships/image" Target="../media/image107.png"/><Relationship Id="rId122" Type="http://schemas.openxmlformats.org/officeDocument/2006/relationships/image" Target="../media/image108.png"/><Relationship Id="rId123" Type="http://schemas.openxmlformats.org/officeDocument/2006/relationships/image" Target="../media/image109.png"/><Relationship Id="rId124" Type="http://schemas.openxmlformats.org/officeDocument/2006/relationships/image" Target="../media/image110.png"/><Relationship Id="rId125" Type="http://schemas.openxmlformats.org/officeDocument/2006/relationships/image" Target="../media/image109.png"/><Relationship Id="rId126" Type="http://schemas.openxmlformats.org/officeDocument/2006/relationships/image" Target="../media/image111.png"/><Relationship Id="rId127" Type="http://schemas.openxmlformats.org/officeDocument/2006/relationships/image" Target="../media/image109.png"/><Relationship Id="rId128" Type="http://schemas.openxmlformats.org/officeDocument/2006/relationships/image" Target="../media/image110.png"/><Relationship Id="rId129" Type="http://schemas.openxmlformats.org/officeDocument/2006/relationships/image" Target="../media/image112.png"/><Relationship Id="rId130" Type="http://schemas.openxmlformats.org/officeDocument/2006/relationships/image" Target="../media/image113.png"/><Relationship Id="rId131" Type="http://schemas.openxmlformats.org/officeDocument/2006/relationships/image" Target="../media/image114.png"/><Relationship Id="rId132" Type="http://schemas.openxmlformats.org/officeDocument/2006/relationships/image" Target="../media/image115.png"/><Relationship Id="rId133" Type="http://schemas.openxmlformats.org/officeDocument/2006/relationships/image" Target="../media/image116.png"/><Relationship Id="rId134" Type="http://schemas.openxmlformats.org/officeDocument/2006/relationships/image" Target="../media/image117.png"/><Relationship Id="rId135" Type="http://schemas.openxmlformats.org/officeDocument/2006/relationships/image" Target="../media/image118.png"/><Relationship Id="rId136" Type="http://schemas.openxmlformats.org/officeDocument/2006/relationships/image" Target="../media/image119.png"/><Relationship Id="rId137" Type="http://schemas.openxmlformats.org/officeDocument/2006/relationships/image" Target="../media/image120.png"/><Relationship Id="rId138" Type="http://schemas.openxmlformats.org/officeDocument/2006/relationships/image" Target="../media/image121.png"/><Relationship Id="rId139" Type="http://schemas.openxmlformats.org/officeDocument/2006/relationships/image" Target="../media/image122.png"/><Relationship Id="rId140" Type="http://schemas.openxmlformats.org/officeDocument/2006/relationships/image" Target="../media/image123.png"/><Relationship Id="rId141" Type="http://schemas.openxmlformats.org/officeDocument/2006/relationships/image" Target="../media/image124.png"/><Relationship Id="rId142" Type="http://schemas.openxmlformats.org/officeDocument/2006/relationships/image" Target="../media/image125.png"/><Relationship Id="rId143" Type="http://schemas.openxmlformats.org/officeDocument/2006/relationships/image" Target="../media/image126.png"/><Relationship Id="rId144" Type="http://schemas.openxmlformats.org/officeDocument/2006/relationships/image" Target="../media/image127.png"/><Relationship Id="rId145" Type="http://schemas.openxmlformats.org/officeDocument/2006/relationships/image" Target="../media/image128.png"/><Relationship Id="rId146" Type="http://schemas.openxmlformats.org/officeDocument/2006/relationships/image" Target="../media/image129.png"/><Relationship Id="rId147" Type="http://schemas.openxmlformats.org/officeDocument/2006/relationships/image" Target="../media/image130.png"/><Relationship Id="rId148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1</xdr:col>
      <xdr:colOff>720</xdr:colOff>
      <xdr:row>6</xdr:row>
      <xdr:rowOff>50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69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1</xdr:col>
      <xdr:colOff>720</xdr:colOff>
      <xdr:row>7</xdr:row>
      <xdr:rowOff>507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76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720</xdr:colOff>
      <xdr:row>8</xdr:row>
      <xdr:rowOff>5072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184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1</xdr:col>
      <xdr:colOff>720</xdr:colOff>
      <xdr:row>9</xdr:row>
      <xdr:rowOff>507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2691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720</xdr:colOff>
      <xdr:row>12</xdr:row>
      <xdr:rowOff>50760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8588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720</xdr:colOff>
      <xdr:row>11</xdr:row>
      <xdr:rowOff>507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351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720</xdr:colOff>
      <xdr:row>14</xdr:row>
      <xdr:rowOff>5072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4873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1</xdr:col>
      <xdr:colOff>720</xdr:colOff>
      <xdr:row>15</xdr:row>
      <xdr:rowOff>5076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53809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</xdr:col>
      <xdr:colOff>720</xdr:colOff>
      <xdr:row>16</xdr:row>
      <xdr:rowOff>50724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5888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720</xdr:colOff>
      <xdr:row>17</xdr:row>
      <xdr:rowOff>5072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395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1</xdr:row>
      <xdr:rowOff>0</xdr:rowOff>
    </xdr:from>
    <xdr:to>
      <xdr:col>1</xdr:col>
      <xdr:colOff>720</xdr:colOff>
      <xdr:row>141</xdr:row>
      <xdr:rowOff>50724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767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720</xdr:colOff>
      <xdr:row>13</xdr:row>
      <xdr:rowOff>5072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0" y="436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720</xdr:colOff>
      <xdr:row>21</xdr:row>
      <xdr:rowOff>5076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070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</xdr:col>
      <xdr:colOff>720</xdr:colOff>
      <xdr:row>29</xdr:row>
      <xdr:rowOff>50724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12129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720</xdr:colOff>
      <xdr:row>19</xdr:row>
      <xdr:rowOff>50724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705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</xdr:col>
      <xdr:colOff>720</xdr:colOff>
      <xdr:row>28</xdr:row>
      <xdr:rowOff>50724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1621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1</xdr:col>
      <xdr:colOff>720</xdr:colOff>
      <xdr:row>20</xdr:row>
      <xdr:rowOff>50724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7562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</xdr:col>
      <xdr:colOff>720</xdr:colOff>
      <xdr:row>32</xdr:row>
      <xdr:rowOff>5072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13651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1</xdr:col>
      <xdr:colOff>720</xdr:colOff>
      <xdr:row>26</xdr:row>
      <xdr:rowOff>50724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10607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</xdr:col>
      <xdr:colOff>720</xdr:colOff>
      <xdr:row>24</xdr:row>
      <xdr:rowOff>5076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0" y="9592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1</xdr:col>
      <xdr:colOff>720</xdr:colOff>
      <xdr:row>30</xdr:row>
      <xdr:rowOff>5076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2636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</xdr:col>
      <xdr:colOff>720</xdr:colOff>
      <xdr:row>34</xdr:row>
      <xdr:rowOff>50724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4666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1</xdr:col>
      <xdr:colOff>720</xdr:colOff>
      <xdr:row>25</xdr:row>
      <xdr:rowOff>5072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009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</xdr:col>
      <xdr:colOff>720</xdr:colOff>
      <xdr:row>27</xdr:row>
      <xdr:rowOff>50760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0" y="11114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720</xdr:colOff>
      <xdr:row>31</xdr:row>
      <xdr:rowOff>50724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3143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720</xdr:colOff>
      <xdr:row>23</xdr:row>
      <xdr:rowOff>50724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9084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1</xdr:col>
      <xdr:colOff>720</xdr:colOff>
      <xdr:row>33</xdr:row>
      <xdr:rowOff>50760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14158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</xdr:col>
      <xdr:colOff>720</xdr:colOff>
      <xdr:row>47</xdr:row>
      <xdr:rowOff>50760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20906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720</xdr:colOff>
      <xdr:row>54</xdr:row>
      <xdr:rowOff>50724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24458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1</xdr:col>
      <xdr:colOff>720</xdr:colOff>
      <xdr:row>48</xdr:row>
      <xdr:rowOff>50724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21414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1</xdr:col>
      <xdr:colOff>720</xdr:colOff>
      <xdr:row>55</xdr:row>
      <xdr:rowOff>50724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24965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720</xdr:colOff>
      <xdr:row>37</xdr:row>
      <xdr:rowOff>50724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15833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1</xdr:col>
      <xdr:colOff>720</xdr:colOff>
      <xdr:row>68</xdr:row>
      <xdr:rowOff>50724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3156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720</xdr:colOff>
      <xdr:row>70</xdr:row>
      <xdr:rowOff>50760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32576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</xdr:col>
      <xdr:colOff>720</xdr:colOff>
      <xdr:row>71</xdr:row>
      <xdr:rowOff>50724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33083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720</xdr:colOff>
      <xdr:row>49</xdr:row>
      <xdr:rowOff>507240</xdr:rowOff>
    </xdr:to>
    <xdr:pic>
      <xdr:nvPicPr>
        <xdr:cNvPr id="35" name="Picture 37" descr=""/>
        <xdr:cNvPicPr/>
      </xdr:nvPicPr>
      <xdr:blipFill>
        <a:blip r:embed="rId36"/>
        <a:stretch/>
      </xdr:blipFill>
      <xdr:spPr>
        <a:xfrm>
          <a:off x="0" y="21921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1</xdr:col>
      <xdr:colOff>720</xdr:colOff>
      <xdr:row>39</xdr:row>
      <xdr:rowOff>50724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0" y="16848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720</xdr:colOff>
      <xdr:row>41</xdr:row>
      <xdr:rowOff>50760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0" y="17862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1</xdr:col>
      <xdr:colOff>720</xdr:colOff>
      <xdr:row>36</xdr:row>
      <xdr:rowOff>50760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0" y="15325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1</xdr:col>
      <xdr:colOff>720</xdr:colOff>
      <xdr:row>50</xdr:row>
      <xdr:rowOff>50760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0" y="22428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</xdr:col>
      <xdr:colOff>720</xdr:colOff>
      <xdr:row>51</xdr:row>
      <xdr:rowOff>50724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0" y="22936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1</xdr:col>
      <xdr:colOff>720</xdr:colOff>
      <xdr:row>52</xdr:row>
      <xdr:rowOff>50724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0" y="23443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1</xdr:col>
      <xdr:colOff>720</xdr:colOff>
      <xdr:row>53</xdr:row>
      <xdr:rowOff>50760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0" y="23950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1</xdr:col>
      <xdr:colOff>720</xdr:colOff>
      <xdr:row>73</xdr:row>
      <xdr:rowOff>50760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0" y="340981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</xdr:col>
      <xdr:colOff>720</xdr:colOff>
      <xdr:row>77</xdr:row>
      <xdr:rowOff>50724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0" y="36127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1</xdr:col>
      <xdr:colOff>720</xdr:colOff>
      <xdr:row>62</xdr:row>
      <xdr:rowOff>50760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0" y="285170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1</xdr:col>
      <xdr:colOff>720</xdr:colOff>
      <xdr:row>56</xdr:row>
      <xdr:rowOff>50760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0" y="25472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720</xdr:colOff>
      <xdr:row>57</xdr:row>
      <xdr:rowOff>50724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0" y="25980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1</xdr:col>
      <xdr:colOff>720</xdr:colOff>
      <xdr:row>63</xdr:row>
      <xdr:rowOff>50724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0" y="29024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1</xdr:col>
      <xdr:colOff>720</xdr:colOff>
      <xdr:row>64</xdr:row>
      <xdr:rowOff>50760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0" y="29531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1</xdr:col>
      <xdr:colOff>720</xdr:colOff>
      <xdr:row>79</xdr:row>
      <xdr:rowOff>50760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0" y="371422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1</xdr:col>
      <xdr:colOff>720</xdr:colOff>
      <xdr:row>45</xdr:row>
      <xdr:rowOff>50724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0" y="19892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1</xdr:col>
      <xdr:colOff>720</xdr:colOff>
      <xdr:row>46</xdr:row>
      <xdr:rowOff>50724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0" y="20399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1</xdr:col>
      <xdr:colOff>720</xdr:colOff>
      <xdr:row>81</xdr:row>
      <xdr:rowOff>50724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0" y="38157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1</xdr:col>
      <xdr:colOff>720</xdr:colOff>
      <xdr:row>65</xdr:row>
      <xdr:rowOff>50724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0" y="30039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</xdr:col>
      <xdr:colOff>720</xdr:colOff>
      <xdr:row>66</xdr:row>
      <xdr:rowOff>50724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0" y="30546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</xdr:col>
      <xdr:colOff>720</xdr:colOff>
      <xdr:row>58</xdr:row>
      <xdr:rowOff>50724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0" y="26487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1</xdr:col>
      <xdr:colOff>720</xdr:colOff>
      <xdr:row>59</xdr:row>
      <xdr:rowOff>50760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0" y="26994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1</xdr:col>
      <xdr:colOff>720</xdr:colOff>
      <xdr:row>83</xdr:row>
      <xdr:rowOff>50724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0" y="39171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1</xdr:col>
      <xdr:colOff>720</xdr:colOff>
      <xdr:row>86</xdr:row>
      <xdr:rowOff>50724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0" y="40694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1</xdr:col>
      <xdr:colOff>720</xdr:colOff>
      <xdr:row>75</xdr:row>
      <xdr:rowOff>50724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0" y="351129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1</xdr:col>
      <xdr:colOff>720</xdr:colOff>
      <xdr:row>67</xdr:row>
      <xdr:rowOff>50760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0" y="31053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</xdr:col>
      <xdr:colOff>720</xdr:colOff>
      <xdr:row>69</xdr:row>
      <xdr:rowOff>50724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0" y="32068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1</xdr:col>
      <xdr:colOff>720</xdr:colOff>
      <xdr:row>38</xdr:row>
      <xdr:rowOff>50760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0" y="16340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1</xdr:col>
      <xdr:colOff>720</xdr:colOff>
      <xdr:row>40</xdr:row>
      <xdr:rowOff>50724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0" y="17355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1</xdr:col>
      <xdr:colOff>720</xdr:colOff>
      <xdr:row>72</xdr:row>
      <xdr:rowOff>50724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0" y="33590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1</xdr:col>
      <xdr:colOff>720</xdr:colOff>
      <xdr:row>76</xdr:row>
      <xdr:rowOff>50760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0" y="356202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720</xdr:colOff>
      <xdr:row>60</xdr:row>
      <xdr:rowOff>50724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0" y="27502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1</xdr:col>
      <xdr:colOff>720</xdr:colOff>
      <xdr:row>61</xdr:row>
      <xdr:rowOff>50724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0" y="280098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1</xdr:col>
      <xdr:colOff>720</xdr:colOff>
      <xdr:row>78</xdr:row>
      <xdr:rowOff>50724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0" y="366350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</xdr:col>
      <xdr:colOff>720</xdr:colOff>
      <xdr:row>42</xdr:row>
      <xdr:rowOff>50724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0" y="18370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720</xdr:colOff>
      <xdr:row>43</xdr:row>
      <xdr:rowOff>50724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0" y="18877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1</xdr:col>
      <xdr:colOff>720</xdr:colOff>
      <xdr:row>44</xdr:row>
      <xdr:rowOff>50760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0" y="19384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1</xdr:col>
      <xdr:colOff>720</xdr:colOff>
      <xdr:row>80</xdr:row>
      <xdr:rowOff>50724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0" y="376498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1</xdr:col>
      <xdr:colOff>720</xdr:colOff>
      <xdr:row>82</xdr:row>
      <xdr:rowOff>50760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0" y="386643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1</xdr:col>
      <xdr:colOff>720</xdr:colOff>
      <xdr:row>84</xdr:row>
      <xdr:rowOff>50724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0" y="3967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1</xdr:col>
      <xdr:colOff>720</xdr:colOff>
      <xdr:row>85</xdr:row>
      <xdr:rowOff>50760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0" y="401864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1</xdr:col>
      <xdr:colOff>720</xdr:colOff>
      <xdr:row>74</xdr:row>
      <xdr:rowOff>50724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0" y="34605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1</xdr:col>
      <xdr:colOff>720</xdr:colOff>
      <xdr:row>95</xdr:row>
      <xdr:rowOff>50724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0" y="44905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1</xdr:col>
      <xdr:colOff>720</xdr:colOff>
      <xdr:row>100</xdr:row>
      <xdr:rowOff>50724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0" y="47442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1</xdr:col>
      <xdr:colOff>720</xdr:colOff>
      <xdr:row>97</xdr:row>
      <xdr:rowOff>50724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0" y="45920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1</xdr:col>
      <xdr:colOff>720</xdr:colOff>
      <xdr:row>101</xdr:row>
      <xdr:rowOff>50724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0" y="47949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1</xdr:col>
      <xdr:colOff>720</xdr:colOff>
      <xdr:row>102</xdr:row>
      <xdr:rowOff>50760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0" y="484567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1</xdr:col>
      <xdr:colOff>720</xdr:colOff>
      <xdr:row>89</xdr:row>
      <xdr:rowOff>50724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0" y="41861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1</xdr:col>
      <xdr:colOff>720</xdr:colOff>
      <xdr:row>91</xdr:row>
      <xdr:rowOff>507240</xdr:rowOff>
    </xdr:to>
    <xdr:pic>
      <xdr:nvPicPr>
        <xdr:cNvPr id="84" name="Picture 87" descr=""/>
        <xdr:cNvPicPr/>
      </xdr:nvPicPr>
      <xdr:blipFill>
        <a:blip r:embed="rId85"/>
        <a:stretch/>
      </xdr:blipFill>
      <xdr:spPr>
        <a:xfrm>
          <a:off x="0" y="42876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1</xdr:col>
      <xdr:colOff>720</xdr:colOff>
      <xdr:row>103</xdr:row>
      <xdr:rowOff>507240</xdr:rowOff>
    </xdr:to>
    <xdr:pic>
      <xdr:nvPicPr>
        <xdr:cNvPr id="85" name="Picture 88" descr=""/>
        <xdr:cNvPicPr/>
      </xdr:nvPicPr>
      <xdr:blipFill>
        <a:blip r:embed="rId86"/>
        <a:stretch/>
      </xdr:blipFill>
      <xdr:spPr>
        <a:xfrm>
          <a:off x="0" y="489643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1</xdr:col>
      <xdr:colOff>720</xdr:colOff>
      <xdr:row>104</xdr:row>
      <xdr:rowOff>507240</xdr:rowOff>
    </xdr:to>
    <xdr:pic>
      <xdr:nvPicPr>
        <xdr:cNvPr id="86" name="Picture 89" descr=""/>
        <xdr:cNvPicPr/>
      </xdr:nvPicPr>
      <xdr:blipFill>
        <a:blip r:embed="rId87"/>
        <a:stretch/>
      </xdr:blipFill>
      <xdr:spPr>
        <a:xfrm>
          <a:off x="0" y="49471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1</xdr:col>
      <xdr:colOff>720</xdr:colOff>
      <xdr:row>105</xdr:row>
      <xdr:rowOff>507600</xdr:rowOff>
    </xdr:to>
    <xdr:pic>
      <xdr:nvPicPr>
        <xdr:cNvPr id="87" name="Picture 90" descr=""/>
        <xdr:cNvPicPr/>
      </xdr:nvPicPr>
      <xdr:blipFill>
        <a:blip r:embed="rId88"/>
        <a:stretch/>
      </xdr:blipFill>
      <xdr:spPr>
        <a:xfrm>
          <a:off x="0" y="49978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1</xdr:col>
      <xdr:colOff>720</xdr:colOff>
      <xdr:row>116</xdr:row>
      <xdr:rowOff>507600</xdr:rowOff>
    </xdr:to>
    <xdr:pic>
      <xdr:nvPicPr>
        <xdr:cNvPr id="88" name="Picture 91" descr=""/>
        <xdr:cNvPicPr/>
      </xdr:nvPicPr>
      <xdr:blipFill>
        <a:blip r:embed="rId89"/>
        <a:stretch/>
      </xdr:blipFill>
      <xdr:spPr>
        <a:xfrm>
          <a:off x="0" y="55559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1</xdr:col>
      <xdr:colOff>720</xdr:colOff>
      <xdr:row>96</xdr:row>
      <xdr:rowOff>507600</xdr:rowOff>
    </xdr:to>
    <xdr:pic>
      <xdr:nvPicPr>
        <xdr:cNvPr id="89" name="Picture 92" descr=""/>
        <xdr:cNvPicPr/>
      </xdr:nvPicPr>
      <xdr:blipFill>
        <a:blip r:embed="rId90"/>
        <a:stretch/>
      </xdr:blipFill>
      <xdr:spPr>
        <a:xfrm>
          <a:off x="0" y="454125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1</xdr:col>
      <xdr:colOff>720</xdr:colOff>
      <xdr:row>108</xdr:row>
      <xdr:rowOff>507600</xdr:rowOff>
    </xdr:to>
    <xdr:pic>
      <xdr:nvPicPr>
        <xdr:cNvPr id="90" name="Picture 93" descr=""/>
        <xdr:cNvPicPr/>
      </xdr:nvPicPr>
      <xdr:blipFill>
        <a:blip r:embed="rId91"/>
        <a:stretch/>
      </xdr:blipFill>
      <xdr:spPr>
        <a:xfrm>
          <a:off x="0" y="515008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1</xdr:col>
      <xdr:colOff>720</xdr:colOff>
      <xdr:row>114</xdr:row>
      <xdr:rowOff>507240</xdr:rowOff>
    </xdr:to>
    <xdr:pic>
      <xdr:nvPicPr>
        <xdr:cNvPr id="91" name="Picture 94" descr=""/>
        <xdr:cNvPicPr/>
      </xdr:nvPicPr>
      <xdr:blipFill>
        <a:blip r:embed="rId92"/>
        <a:stretch/>
      </xdr:blipFill>
      <xdr:spPr>
        <a:xfrm>
          <a:off x="0" y="54545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1</xdr:col>
      <xdr:colOff>720</xdr:colOff>
      <xdr:row>110</xdr:row>
      <xdr:rowOff>507240</xdr:rowOff>
    </xdr:to>
    <xdr:pic>
      <xdr:nvPicPr>
        <xdr:cNvPr id="92" name="Picture 95" descr=""/>
        <xdr:cNvPicPr/>
      </xdr:nvPicPr>
      <xdr:blipFill>
        <a:blip r:embed="rId93"/>
        <a:stretch/>
      </xdr:blipFill>
      <xdr:spPr>
        <a:xfrm>
          <a:off x="0" y="525157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1</xdr:col>
      <xdr:colOff>720</xdr:colOff>
      <xdr:row>98</xdr:row>
      <xdr:rowOff>507240</xdr:rowOff>
    </xdr:to>
    <xdr:pic>
      <xdr:nvPicPr>
        <xdr:cNvPr id="93" name="Picture 96" descr=""/>
        <xdr:cNvPicPr/>
      </xdr:nvPicPr>
      <xdr:blipFill>
        <a:blip r:embed="rId94"/>
        <a:stretch/>
      </xdr:blipFill>
      <xdr:spPr>
        <a:xfrm>
          <a:off x="0" y="46427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1</xdr:col>
      <xdr:colOff>720</xdr:colOff>
      <xdr:row>99</xdr:row>
      <xdr:rowOff>507600</xdr:rowOff>
    </xdr:to>
    <xdr:pic>
      <xdr:nvPicPr>
        <xdr:cNvPr id="94" name="Picture 97" descr=""/>
        <xdr:cNvPicPr/>
      </xdr:nvPicPr>
      <xdr:blipFill>
        <a:blip r:embed="rId95"/>
        <a:stretch/>
      </xdr:blipFill>
      <xdr:spPr>
        <a:xfrm>
          <a:off x="0" y="469346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1</xdr:col>
      <xdr:colOff>720</xdr:colOff>
      <xdr:row>112</xdr:row>
      <xdr:rowOff>507240</xdr:rowOff>
    </xdr:to>
    <xdr:pic>
      <xdr:nvPicPr>
        <xdr:cNvPr id="95" name="Picture 98" descr=""/>
        <xdr:cNvPicPr/>
      </xdr:nvPicPr>
      <xdr:blipFill>
        <a:blip r:embed="rId96"/>
        <a:stretch/>
      </xdr:blipFill>
      <xdr:spPr>
        <a:xfrm>
          <a:off x="0" y="535305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1</xdr:col>
      <xdr:colOff>720</xdr:colOff>
      <xdr:row>92</xdr:row>
      <xdr:rowOff>507240</xdr:rowOff>
    </xdr:to>
    <xdr:pic>
      <xdr:nvPicPr>
        <xdr:cNvPr id="96" name="Picture 99" descr=""/>
        <xdr:cNvPicPr/>
      </xdr:nvPicPr>
      <xdr:blipFill>
        <a:blip r:embed="rId97"/>
        <a:stretch/>
      </xdr:blipFill>
      <xdr:spPr>
        <a:xfrm>
          <a:off x="0" y="433832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1</xdr:col>
      <xdr:colOff>720</xdr:colOff>
      <xdr:row>93</xdr:row>
      <xdr:rowOff>507600</xdr:rowOff>
    </xdr:to>
    <xdr:pic>
      <xdr:nvPicPr>
        <xdr:cNvPr id="97" name="Picture 100" descr=""/>
        <xdr:cNvPicPr/>
      </xdr:nvPicPr>
      <xdr:blipFill>
        <a:blip r:embed="rId98"/>
        <a:stretch/>
      </xdr:blipFill>
      <xdr:spPr>
        <a:xfrm>
          <a:off x="0" y="438904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1</xdr:col>
      <xdr:colOff>720</xdr:colOff>
      <xdr:row>94</xdr:row>
      <xdr:rowOff>507240</xdr:rowOff>
    </xdr:to>
    <xdr:pic>
      <xdr:nvPicPr>
        <xdr:cNvPr id="98" name="Picture 101" descr=""/>
        <xdr:cNvPicPr/>
      </xdr:nvPicPr>
      <xdr:blipFill>
        <a:blip r:embed="rId99"/>
        <a:stretch/>
      </xdr:blipFill>
      <xdr:spPr>
        <a:xfrm>
          <a:off x="0" y="44398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1</xdr:col>
      <xdr:colOff>720</xdr:colOff>
      <xdr:row>88</xdr:row>
      <xdr:rowOff>507240</xdr:rowOff>
    </xdr:to>
    <xdr:pic>
      <xdr:nvPicPr>
        <xdr:cNvPr id="99" name="Picture 102" descr=""/>
        <xdr:cNvPicPr/>
      </xdr:nvPicPr>
      <xdr:blipFill>
        <a:blip r:embed="rId100"/>
        <a:stretch/>
      </xdr:blipFill>
      <xdr:spPr>
        <a:xfrm>
          <a:off x="0" y="41353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1</xdr:col>
      <xdr:colOff>720</xdr:colOff>
      <xdr:row>90</xdr:row>
      <xdr:rowOff>507600</xdr:rowOff>
    </xdr:to>
    <xdr:pic>
      <xdr:nvPicPr>
        <xdr:cNvPr id="100" name="Picture 103" descr=""/>
        <xdr:cNvPicPr/>
      </xdr:nvPicPr>
      <xdr:blipFill>
        <a:blip r:embed="rId101"/>
        <a:stretch/>
      </xdr:blipFill>
      <xdr:spPr>
        <a:xfrm>
          <a:off x="0" y="42368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1</xdr:col>
      <xdr:colOff>720</xdr:colOff>
      <xdr:row>115</xdr:row>
      <xdr:rowOff>507240</xdr:rowOff>
    </xdr:to>
    <xdr:pic>
      <xdr:nvPicPr>
        <xdr:cNvPr id="101" name="Picture 104" descr=""/>
        <xdr:cNvPicPr/>
      </xdr:nvPicPr>
      <xdr:blipFill>
        <a:blip r:embed="rId102"/>
        <a:stretch/>
      </xdr:blipFill>
      <xdr:spPr>
        <a:xfrm>
          <a:off x="0" y="55052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1</xdr:col>
      <xdr:colOff>720</xdr:colOff>
      <xdr:row>106</xdr:row>
      <xdr:rowOff>507240</xdr:rowOff>
    </xdr:to>
    <xdr:pic>
      <xdr:nvPicPr>
        <xdr:cNvPr id="102" name="Picture 105" descr=""/>
        <xdr:cNvPicPr/>
      </xdr:nvPicPr>
      <xdr:blipFill>
        <a:blip r:embed="rId103"/>
        <a:stretch/>
      </xdr:blipFill>
      <xdr:spPr>
        <a:xfrm>
          <a:off x="0" y="504864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</xdr:col>
      <xdr:colOff>720</xdr:colOff>
      <xdr:row>107</xdr:row>
      <xdr:rowOff>507240</xdr:rowOff>
    </xdr:to>
    <xdr:pic>
      <xdr:nvPicPr>
        <xdr:cNvPr id="103" name="Picture 106" descr=""/>
        <xdr:cNvPicPr/>
      </xdr:nvPicPr>
      <xdr:blipFill>
        <a:blip r:embed="rId104"/>
        <a:stretch/>
      </xdr:blipFill>
      <xdr:spPr>
        <a:xfrm>
          <a:off x="0" y="509936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1</xdr:col>
      <xdr:colOff>720</xdr:colOff>
      <xdr:row>113</xdr:row>
      <xdr:rowOff>507600</xdr:rowOff>
    </xdr:to>
    <xdr:pic>
      <xdr:nvPicPr>
        <xdr:cNvPr id="104" name="Picture 107" descr=""/>
        <xdr:cNvPicPr/>
      </xdr:nvPicPr>
      <xdr:blipFill>
        <a:blip r:embed="rId105"/>
        <a:stretch/>
      </xdr:blipFill>
      <xdr:spPr>
        <a:xfrm>
          <a:off x="0" y="540378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1</xdr:col>
      <xdr:colOff>720</xdr:colOff>
      <xdr:row>109</xdr:row>
      <xdr:rowOff>507240</xdr:rowOff>
    </xdr:to>
    <xdr:pic>
      <xdr:nvPicPr>
        <xdr:cNvPr id="105" name="Picture 108" descr=""/>
        <xdr:cNvPicPr/>
      </xdr:nvPicPr>
      <xdr:blipFill>
        <a:blip r:embed="rId106"/>
        <a:stretch/>
      </xdr:blipFill>
      <xdr:spPr>
        <a:xfrm>
          <a:off x="0" y="520084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1</xdr:col>
      <xdr:colOff>720</xdr:colOff>
      <xdr:row>111</xdr:row>
      <xdr:rowOff>507600</xdr:rowOff>
    </xdr:to>
    <xdr:pic>
      <xdr:nvPicPr>
        <xdr:cNvPr id="106" name="Picture 109" descr=""/>
        <xdr:cNvPicPr/>
      </xdr:nvPicPr>
      <xdr:blipFill>
        <a:blip r:embed="rId107"/>
        <a:stretch/>
      </xdr:blipFill>
      <xdr:spPr>
        <a:xfrm>
          <a:off x="0" y="530229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</xdr:col>
      <xdr:colOff>720</xdr:colOff>
      <xdr:row>118</xdr:row>
      <xdr:rowOff>507240</xdr:rowOff>
    </xdr:to>
    <xdr:pic>
      <xdr:nvPicPr>
        <xdr:cNvPr id="107" name="Picture 110" descr=""/>
        <xdr:cNvPicPr/>
      </xdr:nvPicPr>
      <xdr:blipFill>
        <a:blip r:embed="rId108"/>
        <a:stretch/>
      </xdr:blipFill>
      <xdr:spPr>
        <a:xfrm>
          <a:off x="0" y="56362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1</xdr:col>
      <xdr:colOff>720</xdr:colOff>
      <xdr:row>119</xdr:row>
      <xdr:rowOff>507240</xdr:rowOff>
    </xdr:to>
    <xdr:pic>
      <xdr:nvPicPr>
        <xdr:cNvPr id="108" name="Picture 111" descr=""/>
        <xdr:cNvPicPr/>
      </xdr:nvPicPr>
      <xdr:blipFill>
        <a:blip r:embed="rId109"/>
        <a:stretch/>
      </xdr:blipFill>
      <xdr:spPr>
        <a:xfrm>
          <a:off x="0" y="56869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1</xdr:col>
      <xdr:colOff>720</xdr:colOff>
      <xdr:row>120</xdr:row>
      <xdr:rowOff>507600</xdr:rowOff>
    </xdr:to>
    <xdr:pic>
      <xdr:nvPicPr>
        <xdr:cNvPr id="109" name="Picture 112" descr=""/>
        <xdr:cNvPicPr/>
      </xdr:nvPicPr>
      <xdr:blipFill>
        <a:blip r:embed="rId110"/>
        <a:stretch/>
      </xdr:blipFill>
      <xdr:spPr>
        <a:xfrm>
          <a:off x="0" y="57377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1</xdr:col>
      <xdr:colOff>720</xdr:colOff>
      <xdr:row>121</xdr:row>
      <xdr:rowOff>507240</xdr:rowOff>
    </xdr:to>
    <xdr:pic>
      <xdr:nvPicPr>
        <xdr:cNvPr id="110" name="Picture 113" descr=""/>
        <xdr:cNvPicPr/>
      </xdr:nvPicPr>
      <xdr:blipFill>
        <a:blip r:embed="rId111"/>
        <a:stretch/>
      </xdr:blipFill>
      <xdr:spPr>
        <a:xfrm>
          <a:off x="0" y="57884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1</xdr:col>
      <xdr:colOff>720</xdr:colOff>
      <xdr:row>130</xdr:row>
      <xdr:rowOff>507240</xdr:rowOff>
    </xdr:to>
    <xdr:pic>
      <xdr:nvPicPr>
        <xdr:cNvPr id="111" name="Picture 114" descr=""/>
        <xdr:cNvPicPr/>
      </xdr:nvPicPr>
      <xdr:blipFill>
        <a:blip r:embed="rId112"/>
        <a:stretch/>
      </xdr:blipFill>
      <xdr:spPr>
        <a:xfrm>
          <a:off x="0" y="62451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1</xdr:col>
      <xdr:colOff>720</xdr:colOff>
      <xdr:row>122</xdr:row>
      <xdr:rowOff>507600</xdr:rowOff>
    </xdr:to>
    <xdr:pic>
      <xdr:nvPicPr>
        <xdr:cNvPr id="112" name="Picture 115" descr=""/>
        <xdr:cNvPicPr/>
      </xdr:nvPicPr>
      <xdr:blipFill>
        <a:blip r:embed="rId113"/>
        <a:stretch/>
      </xdr:blipFill>
      <xdr:spPr>
        <a:xfrm>
          <a:off x="0" y="583920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1</xdr:col>
      <xdr:colOff>720</xdr:colOff>
      <xdr:row>123</xdr:row>
      <xdr:rowOff>507240</xdr:rowOff>
    </xdr:to>
    <xdr:pic>
      <xdr:nvPicPr>
        <xdr:cNvPr id="113" name="Picture 116" descr=""/>
        <xdr:cNvPicPr/>
      </xdr:nvPicPr>
      <xdr:blipFill>
        <a:blip r:embed="rId114"/>
        <a:stretch/>
      </xdr:blipFill>
      <xdr:spPr>
        <a:xfrm>
          <a:off x="0" y="5889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1</xdr:col>
      <xdr:colOff>720</xdr:colOff>
      <xdr:row>124</xdr:row>
      <xdr:rowOff>507240</xdr:rowOff>
    </xdr:to>
    <xdr:pic>
      <xdr:nvPicPr>
        <xdr:cNvPr id="114" name="Picture 117" descr=""/>
        <xdr:cNvPicPr/>
      </xdr:nvPicPr>
      <xdr:blipFill>
        <a:blip r:embed="rId115"/>
        <a:stretch/>
      </xdr:blipFill>
      <xdr:spPr>
        <a:xfrm>
          <a:off x="0" y="59406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1</xdr:col>
      <xdr:colOff>720</xdr:colOff>
      <xdr:row>125</xdr:row>
      <xdr:rowOff>507600</xdr:rowOff>
    </xdr:to>
    <xdr:pic>
      <xdr:nvPicPr>
        <xdr:cNvPr id="115" name="Picture 118" descr=""/>
        <xdr:cNvPicPr/>
      </xdr:nvPicPr>
      <xdr:blipFill>
        <a:blip r:embed="rId116"/>
        <a:stretch/>
      </xdr:blipFill>
      <xdr:spPr>
        <a:xfrm>
          <a:off x="0" y="599140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1</xdr:col>
      <xdr:colOff>720</xdr:colOff>
      <xdr:row>126</xdr:row>
      <xdr:rowOff>507240</xdr:rowOff>
    </xdr:to>
    <xdr:pic>
      <xdr:nvPicPr>
        <xdr:cNvPr id="116" name="Picture 119" descr=""/>
        <xdr:cNvPicPr/>
      </xdr:nvPicPr>
      <xdr:blipFill>
        <a:blip r:embed="rId117"/>
        <a:stretch/>
      </xdr:blipFill>
      <xdr:spPr>
        <a:xfrm>
          <a:off x="0" y="604216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1</xdr:col>
      <xdr:colOff>720</xdr:colOff>
      <xdr:row>127</xdr:row>
      <xdr:rowOff>507240</xdr:rowOff>
    </xdr:to>
    <xdr:pic>
      <xdr:nvPicPr>
        <xdr:cNvPr id="117" name="Picture 120" descr=""/>
        <xdr:cNvPicPr/>
      </xdr:nvPicPr>
      <xdr:blipFill>
        <a:blip r:embed="rId118"/>
        <a:stretch/>
      </xdr:blipFill>
      <xdr:spPr>
        <a:xfrm>
          <a:off x="0" y="60928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1</xdr:col>
      <xdr:colOff>720</xdr:colOff>
      <xdr:row>128</xdr:row>
      <xdr:rowOff>507600</xdr:rowOff>
    </xdr:to>
    <xdr:pic>
      <xdr:nvPicPr>
        <xdr:cNvPr id="118" name="Picture 121" descr=""/>
        <xdr:cNvPicPr/>
      </xdr:nvPicPr>
      <xdr:blipFill>
        <a:blip r:embed="rId119"/>
        <a:stretch/>
      </xdr:blipFill>
      <xdr:spPr>
        <a:xfrm>
          <a:off x="0" y="614361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1</xdr:col>
      <xdr:colOff>720</xdr:colOff>
      <xdr:row>129</xdr:row>
      <xdr:rowOff>507240</xdr:rowOff>
    </xdr:to>
    <xdr:pic>
      <xdr:nvPicPr>
        <xdr:cNvPr id="119" name="Picture 122" descr=""/>
        <xdr:cNvPicPr/>
      </xdr:nvPicPr>
      <xdr:blipFill>
        <a:blip r:embed="rId120"/>
        <a:stretch/>
      </xdr:blipFill>
      <xdr:spPr>
        <a:xfrm>
          <a:off x="0" y="619437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1</xdr:col>
      <xdr:colOff>720</xdr:colOff>
      <xdr:row>131</xdr:row>
      <xdr:rowOff>507600</xdr:rowOff>
    </xdr:to>
    <xdr:pic>
      <xdr:nvPicPr>
        <xdr:cNvPr id="120" name="Picture 123" descr=""/>
        <xdr:cNvPicPr/>
      </xdr:nvPicPr>
      <xdr:blipFill>
        <a:blip r:embed="rId121"/>
        <a:stretch/>
      </xdr:blipFill>
      <xdr:spPr>
        <a:xfrm>
          <a:off x="0" y="6295824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1</xdr:col>
      <xdr:colOff>720</xdr:colOff>
      <xdr:row>132</xdr:row>
      <xdr:rowOff>507240</xdr:rowOff>
    </xdr:to>
    <xdr:pic>
      <xdr:nvPicPr>
        <xdr:cNvPr id="121" name="Picture 124" descr=""/>
        <xdr:cNvPicPr/>
      </xdr:nvPicPr>
      <xdr:blipFill>
        <a:blip r:embed="rId122"/>
        <a:stretch/>
      </xdr:blipFill>
      <xdr:spPr>
        <a:xfrm>
          <a:off x="0" y="634658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1</xdr:col>
      <xdr:colOff>720</xdr:colOff>
      <xdr:row>133</xdr:row>
      <xdr:rowOff>507240</xdr:rowOff>
    </xdr:to>
    <xdr:pic>
      <xdr:nvPicPr>
        <xdr:cNvPr id="122" name="Picture 125" descr=""/>
        <xdr:cNvPicPr/>
      </xdr:nvPicPr>
      <xdr:blipFill>
        <a:blip r:embed="rId123"/>
        <a:stretch/>
      </xdr:blipFill>
      <xdr:spPr>
        <a:xfrm>
          <a:off x="0" y="639730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1</xdr:col>
      <xdr:colOff>720</xdr:colOff>
      <xdr:row>134</xdr:row>
      <xdr:rowOff>507600</xdr:rowOff>
    </xdr:to>
    <xdr:pic>
      <xdr:nvPicPr>
        <xdr:cNvPr id="123" name="Picture 126" descr=""/>
        <xdr:cNvPicPr/>
      </xdr:nvPicPr>
      <xdr:blipFill>
        <a:blip r:embed="rId124"/>
        <a:stretch/>
      </xdr:blipFill>
      <xdr:spPr>
        <a:xfrm>
          <a:off x="0" y="644803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1</xdr:col>
      <xdr:colOff>720</xdr:colOff>
      <xdr:row>135</xdr:row>
      <xdr:rowOff>507240</xdr:rowOff>
    </xdr:to>
    <xdr:pic>
      <xdr:nvPicPr>
        <xdr:cNvPr id="124" name="Picture 127" descr=""/>
        <xdr:cNvPicPr/>
      </xdr:nvPicPr>
      <xdr:blipFill>
        <a:blip r:embed="rId125"/>
        <a:stretch/>
      </xdr:blipFill>
      <xdr:spPr>
        <a:xfrm>
          <a:off x="0" y="649879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1</xdr:col>
      <xdr:colOff>720</xdr:colOff>
      <xdr:row>136</xdr:row>
      <xdr:rowOff>507240</xdr:rowOff>
    </xdr:to>
    <xdr:pic>
      <xdr:nvPicPr>
        <xdr:cNvPr id="125" name="Picture 128" descr=""/>
        <xdr:cNvPicPr/>
      </xdr:nvPicPr>
      <xdr:blipFill>
        <a:blip r:embed="rId126"/>
        <a:stretch/>
      </xdr:blipFill>
      <xdr:spPr>
        <a:xfrm>
          <a:off x="0" y="654951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1</xdr:col>
      <xdr:colOff>720</xdr:colOff>
      <xdr:row>137</xdr:row>
      <xdr:rowOff>507600</xdr:rowOff>
    </xdr:to>
    <xdr:pic>
      <xdr:nvPicPr>
        <xdr:cNvPr id="126" name="Picture 129" descr=""/>
        <xdr:cNvPicPr/>
      </xdr:nvPicPr>
      <xdr:blipFill>
        <a:blip r:embed="rId127"/>
        <a:stretch/>
      </xdr:blipFill>
      <xdr:spPr>
        <a:xfrm>
          <a:off x="0" y="660024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1</xdr:col>
      <xdr:colOff>720</xdr:colOff>
      <xdr:row>138</xdr:row>
      <xdr:rowOff>507240</xdr:rowOff>
    </xdr:to>
    <xdr:pic>
      <xdr:nvPicPr>
        <xdr:cNvPr id="127" name="Picture 130" descr=""/>
        <xdr:cNvPicPr/>
      </xdr:nvPicPr>
      <xdr:blipFill>
        <a:blip r:embed="rId128"/>
        <a:stretch/>
      </xdr:blipFill>
      <xdr:spPr>
        <a:xfrm>
          <a:off x="0" y="665100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1</xdr:col>
      <xdr:colOff>720</xdr:colOff>
      <xdr:row>140</xdr:row>
      <xdr:rowOff>507600</xdr:rowOff>
    </xdr:to>
    <xdr:pic>
      <xdr:nvPicPr>
        <xdr:cNvPr id="128" name="Picture 131" descr=""/>
        <xdr:cNvPicPr/>
      </xdr:nvPicPr>
      <xdr:blipFill>
        <a:blip r:embed="rId129"/>
        <a:stretch/>
      </xdr:blipFill>
      <xdr:spPr>
        <a:xfrm>
          <a:off x="0" y="67169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1</xdr:col>
      <xdr:colOff>720</xdr:colOff>
      <xdr:row>142</xdr:row>
      <xdr:rowOff>507240</xdr:rowOff>
    </xdr:to>
    <xdr:pic>
      <xdr:nvPicPr>
        <xdr:cNvPr id="129" name="Picture 132" descr=""/>
        <xdr:cNvPicPr/>
      </xdr:nvPicPr>
      <xdr:blipFill>
        <a:blip r:embed="rId130"/>
        <a:stretch/>
      </xdr:blipFill>
      <xdr:spPr>
        <a:xfrm>
          <a:off x="0" y="68184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1</xdr:col>
      <xdr:colOff>720</xdr:colOff>
      <xdr:row>143</xdr:row>
      <xdr:rowOff>507600</xdr:rowOff>
    </xdr:to>
    <xdr:pic>
      <xdr:nvPicPr>
        <xdr:cNvPr id="130" name="Picture 133" descr=""/>
        <xdr:cNvPicPr/>
      </xdr:nvPicPr>
      <xdr:blipFill>
        <a:blip r:embed="rId131"/>
        <a:stretch/>
      </xdr:blipFill>
      <xdr:spPr>
        <a:xfrm>
          <a:off x="0" y="68691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</xdr:col>
      <xdr:colOff>720</xdr:colOff>
      <xdr:row>144</xdr:row>
      <xdr:rowOff>507240</xdr:rowOff>
    </xdr:to>
    <xdr:pic>
      <xdr:nvPicPr>
        <xdr:cNvPr id="131" name="Picture 134" descr=""/>
        <xdr:cNvPicPr/>
      </xdr:nvPicPr>
      <xdr:blipFill>
        <a:blip r:embed="rId132"/>
        <a:stretch/>
      </xdr:blipFill>
      <xdr:spPr>
        <a:xfrm>
          <a:off x="0" y="69199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720</xdr:colOff>
      <xdr:row>146</xdr:row>
      <xdr:rowOff>507600</xdr:rowOff>
    </xdr:to>
    <xdr:pic>
      <xdr:nvPicPr>
        <xdr:cNvPr id="132" name="Picture 135" descr=""/>
        <xdr:cNvPicPr/>
      </xdr:nvPicPr>
      <xdr:blipFill>
        <a:blip r:embed="rId133"/>
        <a:stretch/>
      </xdr:blipFill>
      <xdr:spPr>
        <a:xfrm>
          <a:off x="0" y="70213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1</xdr:col>
      <xdr:colOff>720</xdr:colOff>
      <xdr:row>147</xdr:row>
      <xdr:rowOff>507240</xdr:rowOff>
    </xdr:to>
    <xdr:pic>
      <xdr:nvPicPr>
        <xdr:cNvPr id="133" name="Picture 136" descr=""/>
        <xdr:cNvPicPr/>
      </xdr:nvPicPr>
      <xdr:blipFill>
        <a:blip r:embed="rId134"/>
        <a:stretch/>
      </xdr:blipFill>
      <xdr:spPr>
        <a:xfrm>
          <a:off x="0" y="70721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1</xdr:col>
      <xdr:colOff>720</xdr:colOff>
      <xdr:row>155</xdr:row>
      <xdr:rowOff>507240</xdr:rowOff>
    </xdr:to>
    <xdr:pic>
      <xdr:nvPicPr>
        <xdr:cNvPr id="134" name="Picture 137" descr=""/>
        <xdr:cNvPicPr/>
      </xdr:nvPicPr>
      <xdr:blipFill>
        <a:blip r:embed="rId135"/>
        <a:stretch/>
      </xdr:blipFill>
      <xdr:spPr>
        <a:xfrm>
          <a:off x="0" y="7478028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6</xdr:row>
      <xdr:rowOff>0</xdr:rowOff>
    </xdr:from>
    <xdr:to>
      <xdr:col>1</xdr:col>
      <xdr:colOff>720</xdr:colOff>
      <xdr:row>156</xdr:row>
      <xdr:rowOff>507240</xdr:rowOff>
    </xdr:to>
    <xdr:pic>
      <xdr:nvPicPr>
        <xdr:cNvPr id="135" name="Picture 138" descr=""/>
        <xdr:cNvPicPr/>
      </xdr:nvPicPr>
      <xdr:blipFill>
        <a:blip r:embed="rId136"/>
        <a:stretch/>
      </xdr:blipFill>
      <xdr:spPr>
        <a:xfrm>
          <a:off x="0" y="752875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8</xdr:row>
      <xdr:rowOff>0</xdr:rowOff>
    </xdr:from>
    <xdr:to>
      <xdr:col>1</xdr:col>
      <xdr:colOff>720</xdr:colOff>
      <xdr:row>148</xdr:row>
      <xdr:rowOff>507600</xdr:rowOff>
    </xdr:to>
    <xdr:pic>
      <xdr:nvPicPr>
        <xdr:cNvPr id="136" name="Picture 139" descr=""/>
        <xdr:cNvPicPr/>
      </xdr:nvPicPr>
      <xdr:blipFill>
        <a:blip r:embed="rId137"/>
        <a:stretch/>
      </xdr:blipFill>
      <xdr:spPr>
        <a:xfrm>
          <a:off x="0" y="7122852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1</xdr:col>
      <xdr:colOff>720</xdr:colOff>
      <xdr:row>149</xdr:row>
      <xdr:rowOff>507240</xdr:rowOff>
    </xdr:to>
    <xdr:pic>
      <xdr:nvPicPr>
        <xdr:cNvPr id="137" name="Picture 140" descr=""/>
        <xdr:cNvPicPr/>
      </xdr:nvPicPr>
      <xdr:blipFill>
        <a:blip r:embed="rId138"/>
        <a:stretch/>
      </xdr:blipFill>
      <xdr:spPr>
        <a:xfrm>
          <a:off x="0" y="7173612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1</xdr:col>
      <xdr:colOff>720</xdr:colOff>
      <xdr:row>150</xdr:row>
      <xdr:rowOff>507240</xdr:rowOff>
    </xdr:to>
    <xdr:pic>
      <xdr:nvPicPr>
        <xdr:cNvPr id="138" name="Picture 141" descr=""/>
        <xdr:cNvPicPr/>
      </xdr:nvPicPr>
      <xdr:blipFill>
        <a:blip r:embed="rId139"/>
        <a:stretch/>
      </xdr:blipFill>
      <xdr:spPr>
        <a:xfrm>
          <a:off x="0" y="72243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1</xdr:col>
      <xdr:colOff>720</xdr:colOff>
      <xdr:row>157</xdr:row>
      <xdr:rowOff>507600</xdr:rowOff>
    </xdr:to>
    <xdr:pic>
      <xdr:nvPicPr>
        <xdr:cNvPr id="139" name="Picture 142" descr=""/>
        <xdr:cNvPicPr/>
      </xdr:nvPicPr>
      <xdr:blipFill>
        <a:blip r:embed="rId140"/>
        <a:stretch/>
      </xdr:blipFill>
      <xdr:spPr>
        <a:xfrm>
          <a:off x="0" y="7579476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8</xdr:row>
      <xdr:rowOff>0</xdr:rowOff>
    </xdr:from>
    <xdr:to>
      <xdr:col>1</xdr:col>
      <xdr:colOff>720</xdr:colOff>
      <xdr:row>158</xdr:row>
      <xdr:rowOff>507240</xdr:rowOff>
    </xdr:to>
    <xdr:pic>
      <xdr:nvPicPr>
        <xdr:cNvPr id="140" name="Picture 143" descr=""/>
        <xdr:cNvPicPr/>
      </xdr:nvPicPr>
      <xdr:blipFill>
        <a:blip r:embed="rId141"/>
        <a:stretch/>
      </xdr:blipFill>
      <xdr:spPr>
        <a:xfrm>
          <a:off x="0" y="7630236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1</xdr:col>
      <xdr:colOff>720</xdr:colOff>
      <xdr:row>151</xdr:row>
      <xdr:rowOff>507600</xdr:rowOff>
    </xdr:to>
    <xdr:pic>
      <xdr:nvPicPr>
        <xdr:cNvPr id="141" name="Picture 144" descr=""/>
        <xdr:cNvPicPr/>
      </xdr:nvPicPr>
      <xdr:blipFill>
        <a:blip r:embed="rId142"/>
        <a:stretch/>
      </xdr:blipFill>
      <xdr:spPr>
        <a:xfrm>
          <a:off x="0" y="7275060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1</xdr:col>
      <xdr:colOff>720</xdr:colOff>
      <xdr:row>152</xdr:row>
      <xdr:rowOff>507240</xdr:rowOff>
    </xdr:to>
    <xdr:pic>
      <xdr:nvPicPr>
        <xdr:cNvPr id="142" name="Picture 145" descr=""/>
        <xdr:cNvPicPr/>
      </xdr:nvPicPr>
      <xdr:blipFill>
        <a:blip r:embed="rId143"/>
        <a:stretch/>
      </xdr:blipFill>
      <xdr:spPr>
        <a:xfrm>
          <a:off x="0" y="732582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720</xdr:colOff>
      <xdr:row>153</xdr:row>
      <xdr:rowOff>507240</xdr:rowOff>
    </xdr:to>
    <xdr:pic>
      <xdr:nvPicPr>
        <xdr:cNvPr id="143" name="Picture 146" descr=""/>
        <xdr:cNvPicPr/>
      </xdr:nvPicPr>
      <xdr:blipFill>
        <a:blip r:embed="rId144"/>
        <a:stretch/>
      </xdr:blipFill>
      <xdr:spPr>
        <a:xfrm>
          <a:off x="0" y="73765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9</xdr:row>
      <xdr:rowOff>0</xdr:rowOff>
    </xdr:from>
    <xdr:to>
      <xdr:col>1</xdr:col>
      <xdr:colOff>720</xdr:colOff>
      <xdr:row>159</xdr:row>
      <xdr:rowOff>507240</xdr:rowOff>
    </xdr:to>
    <xdr:pic>
      <xdr:nvPicPr>
        <xdr:cNvPr id="144" name="Picture 147" descr=""/>
        <xdr:cNvPicPr/>
      </xdr:nvPicPr>
      <xdr:blipFill>
        <a:blip r:embed="rId145"/>
        <a:stretch/>
      </xdr:blipFill>
      <xdr:spPr>
        <a:xfrm>
          <a:off x="0" y="7680960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1</xdr:col>
      <xdr:colOff>720</xdr:colOff>
      <xdr:row>154</xdr:row>
      <xdr:rowOff>507600</xdr:rowOff>
    </xdr:to>
    <xdr:pic>
      <xdr:nvPicPr>
        <xdr:cNvPr id="145" name="Picture 148" descr=""/>
        <xdr:cNvPicPr/>
      </xdr:nvPicPr>
      <xdr:blipFill>
        <a:blip r:embed="rId146"/>
        <a:stretch/>
      </xdr:blipFill>
      <xdr:spPr>
        <a:xfrm>
          <a:off x="0" y="74272680"/>
          <a:ext cx="527760" cy="50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1</xdr:col>
      <xdr:colOff>720</xdr:colOff>
      <xdr:row>145</xdr:row>
      <xdr:rowOff>507240</xdr:rowOff>
    </xdr:to>
    <xdr:pic>
      <xdr:nvPicPr>
        <xdr:cNvPr id="146" name="Picture 149" descr=""/>
        <xdr:cNvPicPr/>
      </xdr:nvPicPr>
      <xdr:blipFill>
        <a:blip r:embed="rId147"/>
        <a:stretch/>
      </xdr:blipFill>
      <xdr:spPr>
        <a:xfrm>
          <a:off x="0" y="69706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2</xdr:row>
      <xdr:rowOff>9720</xdr:rowOff>
    </xdr:from>
    <xdr:to>
      <xdr:col>1</xdr:col>
      <xdr:colOff>720</xdr:colOff>
      <xdr:row>23</xdr:row>
      <xdr:rowOff>9720</xdr:rowOff>
    </xdr:to>
    <xdr:pic>
      <xdr:nvPicPr>
        <xdr:cNvPr id="147" name="Picture 27" descr=""/>
        <xdr:cNvPicPr/>
      </xdr:nvPicPr>
      <xdr:blipFill>
        <a:blip r:embed="rId148"/>
        <a:stretch/>
      </xdr:blipFill>
      <xdr:spPr>
        <a:xfrm>
          <a:off x="0" y="8587440"/>
          <a:ext cx="527760" cy="50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10.65625" defaultRowHeight="11.25" zeroHeight="false" outlineLevelRow="1" outlineLevelCol="0"/>
  <cols>
    <col collapsed="false" customWidth="true" hidden="false" outlineLevel="0" max="1" min="1" style="0" width="9.33"/>
    <col collapsed="false" customWidth="true" hidden="false" outlineLevel="0" max="2" min="2" style="0" width="12.82"/>
    <col collapsed="false" customWidth="true" hidden="false" outlineLevel="0" max="3" min="3" style="0" width="12.99"/>
    <col collapsed="false" customWidth="true" hidden="false" outlineLevel="0" max="4" min="4" style="0" width="52.32"/>
    <col collapsed="false" customWidth="true" hidden="false" outlineLevel="0" max="5" min="5" style="0" width="15.49"/>
    <col collapsed="false" customWidth="true" hidden="false" outlineLevel="0" max="7" min="6" style="0" width="17.49"/>
    <col collapsed="false" customWidth="true" hidden="false" outlineLevel="0" max="8" min="8" style="0" width="16.4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s="6" customFormat="true" ht="18" hidden="false" customHeight="true" outlineLevel="0" collapsed="false">
      <c r="A2" s="3" t="s">
        <v>1</v>
      </c>
      <c r="B2" s="3"/>
      <c r="C2" s="3"/>
      <c r="D2" s="3"/>
      <c r="E2" s="4" t="s">
        <v>2</v>
      </c>
      <c r="F2" s="5" t="n">
        <v>0</v>
      </c>
      <c r="G2" s="4"/>
      <c r="H2" s="4"/>
    </row>
    <row r="3" customFormat="false" ht="11.85" hidden="false" customHeight="true" outlineLevel="0" collapsed="false">
      <c r="A3" s="7" t="s">
        <v>3</v>
      </c>
      <c r="B3" s="7" t="s">
        <v>4</v>
      </c>
      <c r="C3" s="8" t="s">
        <v>5</v>
      </c>
      <c r="D3" s="7" t="s">
        <v>6</v>
      </c>
      <c r="E3" s="9" t="s">
        <v>7</v>
      </c>
      <c r="F3" s="9" t="s">
        <v>8</v>
      </c>
      <c r="G3" s="7" t="s">
        <v>9</v>
      </c>
      <c r="H3" s="7" t="s">
        <v>10</v>
      </c>
    </row>
    <row r="4" customFormat="false" ht="17.25" hidden="false" customHeight="true" outlineLevel="0" collapsed="false">
      <c r="A4" s="7"/>
      <c r="B4" s="7"/>
      <c r="C4" s="8"/>
      <c r="D4" s="7"/>
      <c r="E4" s="7"/>
      <c r="F4" s="7"/>
      <c r="G4" s="7"/>
      <c r="H4" s="7"/>
    </row>
    <row r="5" customFormat="false" ht="12" hidden="false" customHeight="true" outlineLevel="0" collapsed="false">
      <c r="A5" s="10"/>
      <c r="B5" s="11"/>
      <c r="C5" s="11"/>
      <c r="D5" s="12" t="s">
        <v>11</v>
      </c>
      <c r="E5" s="13"/>
      <c r="F5" s="13"/>
      <c r="G5" s="13"/>
      <c r="H5" s="14"/>
    </row>
    <row r="6" customFormat="false" ht="12" hidden="false" customHeight="true" outlineLevel="0" collapsed="false">
      <c r="A6" s="15"/>
      <c r="B6" s="16"/>
      <c r="C6" s="16"/>
      <c r="D6" s="17" t="s">
        <v>12</v>
      </c>
      <c r="E6" s="18"/>
      <c r="F6" s="18"/>
      <c r="G6" s="18"/>
      <c r="H6" s="19"/>
    </row>
    <row r="7" customFormat="false" ht="39.95" hidden="false" customHeight="true" outlineLevel="1" collapsed="false">
      <c r="A7" s="20"/>
      <c r="B7" s="21" t="s">
        <v>13</v>
      </c>
      <c r="C7" s="21" t="s">
        <v>14</v>
      </c>
      <c r="D7" s="22" t="s">
        <v>15</v>
      </c>
      <c r="E7" s="23" t="n">
        <v>5414.43</v>
      </c>
      <c r="F7" s="23" t="n">
        <f aca="false">-(E7*$F$2-E7)</f>
        <v>5414.43</v>
      </c>
      <c r="G7" s="24" t="s">
        <v>16</v>
      </c>
      <c r="H7" s="25" t="s">
        <v>17</v>
      </c>
    </row>
    <row r="8" customFormat="false" ht="39.95" hidden="false" customHeight="true" outlineLevel="1" collapsed="false">
      <c r="A8" s="20"/>
      <c r="B8" s="21" t="s">
        <v>18</v>
      </c>
      <c r="C8" s="21" t="s">
        <v>19</v>
      </c>
      <c r="D8" s="22" t="s">
        <v>20</v>
      </c>
      <c r="E8" s="23" t="n">
        <v>5963.72</v>
      </c>
      <c r="F8" s="23" t="n">
        <f aca="false">-(E8*$F$2-E8)</f>
        <v>5963.72</v>
      </c>
      <c r="G8" s="24" t="s">
        <v>21</v>
      </c>
      <c r="H8" s="25" t="s">
        <v>17</v>
      </c>
    </row>
    <row r="9" customFormat="false" ht="39.95" hidden="false" customHeight="true" outlineLevel="1" collapsed="false">
      <c r="A9" s="20"/>
      <c r="B9" s="21" t="s">
        <v>22</v>
      </c>
      <c r="C9" s="21" t="s">
        <v>23</v>
      </c>
      <c r="D9" s="22" t="s">
        <v>24</v>
      </c>
      <c r="E9" s="23" t="n">
        <v>4629.73</v>
      </c>
      <c r="F9" s="23" t="n">
        <f aca="false">-(E9*$F$2-E9)</f>
        <v>4629.73</v>
      </c>
      <c r="G9" s="24" t="s">
        <v>25</v>
      </c>
      <c r="H9" s="25" t="s">
        <v>17</v>
      </c>
    </row>
    <row r="10" customFormat="false" ht="39.95" hidden="false" customHeight="true" outlineLevel="1" collapsed="false">
      <c r="A10" s="20"/>
      <c r="B10" s="21" t="s">
        <v>26</v>
      </c>
      <c r="C10" s="21" t="s">
        <v>27</v>
      </c>
      <c r="D10" s="22" t="s">
        <v>28</v>
      </c>
      <c r="E10" s="23" t="n">
        <v>5147.63</v>
      </c>
      <c r="F10" s="23" t="n">
        <f aca="false">-(E10*$F$2-E10)</f>
        <v>5147.63</v>
      </c>
      <c r="G10" s="24" t="s">
        <v>29</v>
      </c>
      <c r="H10" s="25" t="s">
        <v>17</v>
      </c>
    </row>
    <row r="11" customFormat="false" ht="12" hidden="false" customHeight="true" outlineLevel="0" collapsed="false">
      <c r="A11" s="15"/>
      <c r="B11" s="16"/>
      <c r="C11" s="16"/>
      <c r="D11" s="17" t="s">
        <v>30</v>
      </c>
      <c r="E11" s="18"/>
      <c r="F11" s="18"/>
      <c r="G11" s="18"/>
      <c r="H11" s="19"/>
    </row>
    <row r="12" customFormat="false" ht="39.95" hidden="false" customHeight="true" outlineLevel="1" collapsed="false">
      <c r="A12" s="20"/>
      <c r="B12" s="21" t="s">
        <v>31</v>
      </c>
      <c r="C12" s="21" t="s">
        <v>32</v>
      </c>
      <c r="D12" s="22" t="s">
        <v>33</v>
      </c>
      <c r="E12" s="23" t="n">
        <v>2263.07</v>
      </c>
      <c r="F12" s="23" t="n">
        <f aca="false">-(E12*$F$2-E12)</f>
        <v>2263.07</v>
      </c>
      <c r="G12" s="24" t="s">
        <v>34</v>
      </c>
      <c r="H12" s="25" t="s">
        <v>17</v>
      </c>
    </row>
    <row r="13" customFormat="false" ht="39.95" hidden="false" customHeight="true" outlineLevel="1" collapsed="false">
      <c r="A13" s="20"/>
      <c r="B13" s="21" t="s">
        <v>35</v>
      </c>
      <c r="C13" s="21" t="s">
        <v>36</v>
      </c>
      <c r="D13" s="22" t="s">
        <v>37</v>
      </c>
      <c r="E13" s="23" t="n">
        <v>7473.48</v>
      </c>
      <c r="F13" s="23" t="n">
        <f aca="false">-(E13*$F$2-E13)</f>
        <v>7473.48</v>
      </c>
      <c r="G13" s="24" t="s">
        <v>38</v>
      </c>
      <c r="H13" s="21"/>
    </row>
    <row r="14" customFormat="false" ht="39.95" hidden="false" customHeight="true" outlineLevel="1" collapsed="false">
      <c r="A14" s="20"/>
      <c r="B14" s="21" t="s">
        <v>39</v>
      </c>
      <c r="C14" s="21" t="s">
        <v>40</v>
      </c>
      <c r="D14" s="22" t="s">
        <v>41</v>
      </c>
      <c r="E14" s="23" t="n">
        <v>8308.4</v>
      </c>
      <c r="F14" s="23" t="n">
        <f aca="false">-(E14*$F$2-E14)</f>
        <v>8308.4</v>
      </c>
      <c r="G14" s="24" t="s">
        <v>42</v>
      </c>
      <c r="H14" s="21"/>
    </row>
    <row r="15" customFormat="false" ht="39.95" hidden="false" customHeight="true" outlineLevel="1" collapsed="false">
      <c r="A15" s="20"/>
      <c r="B15" s="21" t="s">
        <v>43</v>
      </c>
      <c r="C15" s="21" t="s">
        <v>44</v>
      </c>
      <c r="D15" s="22" t="s">
        <v>45</v>
      </c>
      <c r="E15" s="23" t="n">
        <v>7605.31</v>
      </c>
      <c r="F15" s="23" t="n">
        <f aca="false">-(E15*$F$2-E15)</f>
        <v>7605.31</v>
      </c>
      <c r="G15" s="24" t="s">
        <v>46</v>
      </c>
      <c r="H15" s="21"/>
    </row>
    <row r="16" customFormat="false" ht="39.95" hidden="false" customHeight="true" outlineLevel="1" collapsed="false">
      <c r="A16" s="20"/>
      <c r="B16" s="21" t="s">
        <v>47</v>
      </c>
      <c r="C16" s="21" t="s">
        <v>48</v>
      </c>
      <c r="D16" s="22" t="s">
        <v>49</v>
      </c>
      <c r="E16" s="23" t="n">
        <v>5453.67</v>
      </c>
      <c r="F16" s="23" t="n">
        <f aca="false">-(E16*$F$2-E16)</f>
        <v>5453.67</v>
      </c>
      <c r="G16" s="24" t="s">
        <v>50</v>
      </c>
      <c r="H16" s="21"/>
    </row>
    <row r="17" customFormat="false" ht="39.95" hidden="false" customHeight="true" outlineLevel="1" collapsed="false">
      <c r="A17" s="20"/>
      <c r="B17" s="21" t="s">
        <v>51</v>
      </c>
      <c r="C17" s="21" t="s">
        <v>52</v>
      </c>
      <c r="D17" s="22" t="s">
        <v>53</v>
      </c>
      <c r="E17" s="23" t="n">
        <v>7760.68</v>
      </c>
      <c r="F17" s="23" t="n">
        <f aca="false">-(E17*$F$2-E17)</f>
        <v>7760.68</v>
      </c>
      <c r="G17" s="24" t="s">
        <v>54</v>
      </c>
      <c r="H17" s="21"/>
    </row>
    <row r="18" customFormat="false" ht="39.95" hidden="false" customHeight="true" outlineLevel="1" collapsed="false">
      <c r="A18" s="20"/>
      <c r="B18" s="21" t="s">
        <v>55</v>
      </c>
      <c r="C18" s="21" t="s">
        <v>56</v>
      </c>
      <c r="D18" s="22" t="s">
        <v>57</v>
      </c>
      <c r="E18" s="23" t="n">
        <v>4827.47</v>
      </c>
      <c r="F18" s="23" t="n">
        <f aca="false">-(E18*$F$2-E18)</f>
        <v>4827.47</v>
      </c>
      <c r="G18" s="24" t="s">
        <v>58</v>
      </c>
      <c r="H18" s="21"/>
    </row>
    <row r="19" customFormat="false" ht="12" hidden="false" customHeight="true" outlineLevel="0" collapsed="false">
      <c r="A19" s="15"/>
      <c r="B19" s="16"/>
      <c r="C19" s="16"/>
      <c r="D19" s="17" t="s">
        <v>59</v>
      </c>
      <c r="E19" s="18"/>
      <c r="F19" s="18"/>
      <c r="G19" s="18"/>
      <c r="H19" s="19"/>
    </row>
    <row r="20" customFormat="false" ht="39.95" hidden="false" customHeight="true" outlineLevel="1" collapsed="false">
      <c r="A20" s="20"/>
      <c r="B20" s="21" t="s">
        <v>60</v>
      </c>
      <c r="C20" s="21" t="s">
        <v>61</v>
      </c>
      <c r="D20" s="22" t="s">
        <v>62</v>
      </c>
      <c r="E20" s="23" t="n">
        <v>5036.2</v>
      </c>
      <c r="F20" s="23" t="n">
        <f aca="false">-(E20*$F$2-E20)</f>
        <v>5036.2</v>
      </c>
      <c r="G20" s="24" t="s">
        <v>63</v>
      </c>
      <c r="H20" s="25" t="s">
        <v>17</v>
      </c>
    </row>
    <row r="21" customFormat="false" ht="39.95" hidden="false" customHeight="true" outlineLevel="1" collapsed="false">
      <c r="A21" s="20"/>
      <c r="B21" s="21" t="s">
        <v>64</v>
      </c>
      <c r="C21" s="21" t="s">
        <v>65</v>
      </c>
      <c r="D21" s="22" t="s">
        <v>66</v>
      </c>
      <c r="E21" s="23" t="n">
        <v>3283.18</v>
      </c>
      <c r="F21" s="23" t="n">
        <f aca="false">-(E21*$F$2-E21)</f>
        <v>3283.18</v>
      </c>
      <c r="G21" s="24" t="s">
        <v>67</v>
      </c>
      <c r="H21" s="25" t="s">
        <v>17</v>
      </c>
    </row>
    <row r="22" customFormat="false" ht="39.95" hidden="false" customHeight="true" outlineLevel="1" collapsed="false">
      <c r="A22" s="20"/>
      <c r="B22" s="21" t="s">
        <v>68</v>
      </c>
      <c r="C22" s="21" t="s">
        <v>69</v>
      </c>
      <c r="D22" s="22" t="s">
        <v>70</v>
      </c>
      <c r="E22" s="23" t="n">
        <v>4891.82</v>
      </c>
      <c r="F22" s="23" t="n">
        <f aca="false">-(E22*$F$2-E22)</f>
        <v>4891.82</v>
      </c>
      <c r="G22" s="24" t="s">
        <v>71</v>
      </c>
      <c r="H22" s="21"/>
    </row>
    <row r="23" customFormat="false" ht="39.95" hidden="false" customHeight="true" outlineLevel="1" collapsed="false">
      <c r="A23" s="20"/>
      <c r="B23" s="21" t="s">
        <v>72</v>
      </c>
      <c r="C23" s="21" t="s">
        <v>73</v>
      </c>
      <c r="D23" s="22" t="s">
        <v>74</v>
      </c>
      <c r="E23" s="23" t="n">
        <v>6241.5</v>
      </c>
      <c r="F23" s="23" t="n">
        <f aca="false">-(E23*$F$2-E23)</f>
        <v>6241.5</v>
      </c>
      <c r="G23" s="24" t="s">
        <v>75</v>
      </c>
      <c r="H23" s="21"/>
    </row>
    <row r="24" customFormat="false" ht="39.95" hidden="false" customHeight="true" outlineLevel="1" collapsed="false">
      <c r="A24" s="20"/>
      <c r="B24" s="21" t="s">
        <v>76</v>
      </c>
      <c r="C24" s="21" t="s">
        <v>77</v>
      </c>
      <c r="D24" s="22" t="s">
        <v>78</v>
      </c>
      <c r="E24" s="23" t="n">
        <v>6241.5</v>
      </c>
      <c r="F24" s="23" t="n">
        <f aca="false">-(E24*$F$2-E24)</f>
        <v>6241.5</v>
      </c>
      <c r="G24" s="24" t="s">
        <v>75</v>
      </c>
      <c r="H24" s="21"/>
    </row>
    <row r="25" customFormat="false" ht="39.95" hidden="false" customHeight="true" outlineLevel="1" collapsed="false">
      <c r="A25" s="20"/>
      <c r="B25" s="21" t="s">
        <v>79</v>
      </c>
      <c r="C25" s="21" t="s">
        <v>80</v>
      </c>
      <c r="D25" s="22" t="s">
        <v>81</v>
      </c>
      <c r="E25" s="23" t="n">
        <v>4347.24</v>
      </c>
      <c r="F25" s="23" t="n">
        <f aca="false">-(E25*$F$2-E25)</f>
        <v>4347.24</v>
      </c>
      <c r="G25" s="24" t="s">
        <v>82</v>
      </c>
      <c r="H25" s="21"/>
    </row>
    <row r="26" customFormat="false" ht="39.95" hidden="false" customHeight="true" outlineLevel="1" collapsed="false">
      <c r="A26" s="20"/>
      <c r="B26" s="21" t="s">
        <v>83</v>
      </c>
      <c r="C26" s="21" t="s">
        <v>84</v>
      </c>
      <c r="D26" s="22" t="s">
        <v>85</v>
      </c>
      <c r="E26" s="23" t="n">
        <v>8860.83</v>
      </c>
      <c r="F26" s="23" t="n">
        <f aca="false">-(E26*$F$2-E26)</f>
        <v>8860.83</v>
      </c>
      <c r="G26" s="24" t="s">
        <v>86</v>
      </c>
      <c r="H26" s="21"/>
    </row>
    <row r="27" customFormat="false" ht="39.95" hidden="false" customHeight="true" outlineLevel="1" collapsed="false">
      <c r="A27" s="20"/>
      <c r="B27" s="21" t="s">
        <v>87</v>
      </c>
      <c r="C27" s="21" t="s">
        <v>88</v>
      </c>
      <c r="D27" s="22" t="s">
        <v>89</v>
      </c>
      <c r="E27" s="23" t="n">
        <v>5246.5</v>
      </c>
      <c r="F27" s="23" t="n">
        <f aca="false">-(E27*$F$2-E27)</f>
        <v>5246.5</v>
      </c>
      <c r="G27" s="24" t="s">
        <v>90</v>
      </c>
      <c r="H27" s="21"/>
    </row>
    <row r="28" customFormat="false" ht="39.95" hidden="false" customHeight="true" outlineLevel="1" collapsed="false">
      <c r="A28" s="20"/>
      <c r="B28" s="21" t="s">
        <v>91</v>
      </c>
      <c r="C28" s="21" t="s">
        <v>92</v>
      </c>
      <c r="D28" s="22" t="s">
        <v>93</v>
      </c>
      <c r="E28" s="23" t="n">
        <v>8796.49</v>
      </c>
      <c r="F28" s="23" t="n">
        <f aca="false">-(E28*$F$2-E28)</f>
        <v>8796.49</v>
      </c>
      <c r="G28" s="24" t="s">
        <v>94</v>
      </c>
      <c r="H28" s="21"/>
    </row>
    <row r="29" customFormat="false" ht="39.95" hidden="false" customHeight="true" outlineLevel="1" collapsed="false">
      <c r="A29" s="20"/>
      <c r="B29" s="21" t="s">
        <v>95</v>
      </c>
      <c r="C29" s="21" t="s">
        <v>96</v>
      </c>
      <c r="D29" s="22" t="s">
        <v>97</v>
      </c>
      <c r="E29" s="23" t="n">
        <v>9706.74</v>
      </c>
      <c r="F29" s="23" t="n">
        <f aca="false">-(E29*$F$2-E29)</f>
        <v>9706.74</v>
      </c>
      <c r="G29" s="24" t="s">
        <v>98</v>
      </c>
      <c r="H29" s="21"/>
    </row>
    <row r="30" customFormat="false" ht="39.95" hidden="false" customHeight="true" outlineLevel="1" collapsed="false">
      <c r="A30" s="20"/>
      <c r="B30" s="21" t="s">
        <v>99</v>
      </c>
      <c r="C30" s="21" t="s">
        <v>100</v>
      </c>
      <c r="D30" s="22" t="s">
        <v>101</v>
      </c>
      <c r="E30" s="23" t="n">
        <v>6759.41</v>
      </c>
      <c r="F30" s="23" t="n">
        <f aca="false">-(E30*$F$2-E30)</f>
        <v>6759.41</v>
      </c>
      <c r="G30" s="24" t="s">
        <v>102</v>
      </c>
      <c r="H30" s="21"/>
    </row>
    <row r="31" customFormat="false" ht="39.95" hidden="false" customHeight="true" outlineLevel="1" collapsed="false">
      <c r="A31" s="20"/>
      <c r="B31" s="21" t="s">
        <v>103</v>
      </c>
      <c r="C31" s="21" t="s">
        <v>104</v>
      </c>
      <c r="D31" s="22" t="s">
        <v>105</v>
      </c>
      <c r="E31" s="23" t="n">
        <v>7427.97</v>
      </c>
      <c r="F31" s="23" t="n">
        <f aca="false">-(E31*$F$2-E31)</f>
        <v>7427.97</v>
      </c>
      <c r="G31" s="24" t="s">
        <v>106</v>
      </c>
      <c r="H31" s="21"/>
    </row>
    <row r="32" customFormat="false" ht="39.95" hidden="false" customHeight="true" outlineLevel="1" collapsed="false">
      <c r="A32" s="20"/>
      <c r="B32" s="21" t="s">
        <v>107</v>
      </c>
      <c r="C32" s="21" t="s">
        <v>108</v>
      </c>
      <c r="D32" s="22" t="s">
        <v>109</v>
      </c>
      <c r="E32" s="23" t="n">
        <v>8766.67</v>
      </c>
      <c r="F32" s="23" t="n">
        <f aca="false">-(E32*$F$2-E32)</f>
        <v>8766.67</v>
      </c>
      <c r="G32" s="24" t="s">
        <v>110</v>
      </c>
      <c r="H32" s="21"/>
    </row>
    <row r="33" customFormat="false" ht="39.95" hidden="false" customHeight="true" outlineLevel="1" collapsed="false">
      <c r="A33" s="20"/>
      <c r="B33" s="21" t="s">
        <v>111</v>
      </c>
      <c r="C33" s="21" t="s">
        <v>112</v>
      </c>
      <c r="D33" s="22" t="s">
        <v>113</v>
      </c>
      <c r="E33" s="23" t="n">
        <v>7093.69</v>
      </c>
      <c r="F33" s="23" t="n">
        <f aca="false">-(E33*$F$2-E33)</f>
        <v>7093.69</v>
      </c>
      <c r="G33" s="24" t="s">
        <v>114</v>
      </c>
      <c r="H33" s="21"/>
    </row>
    <row r="34" customFormat="false" ht="39.95" hidden="false" customHeight="true" outlineLevel="1" collapsed="false">
      <c r="A34" s="20"/>
      <c r="B34" s="21" t="s">
        <v>115</v>
      </c>
      <c r="C34" s="21" t="s">
        <v>116</v>
      </c>
      <c r="D34" s="22" t="s">
        <v>117</v>
      </c>
      <c r="E34" s="23" t="n">
        <v>8175</v>
      </c>
      <c r="F34" s="23" t="n">
        <f aca="false">-(E34*$F$2-E34)</f>
        <v>8175</v>
      </c>
      <c r="G34" s="24" t="s">
        <v>118</v>
      </c>
      <c r="H34" s="21"/>
    </row>
    <row r="35" customFormat="false" ht="39.95" hidden="false" customHeight="true" outlineLevel="1" collapsed="false">
      <c r="A35" s="20"/>
      <c r="B35" s="21" t="s">
        <v>119</v>
      </c>
      <c r="C35" s="21" t="s">
        <v>120</v>
      </c>
      <c r="D35" s="22" t="s">
        <v>121</v>
      </c>
      <c r="E35" s="23" t="n">
        <v>8058.87</v>
      </c>
      <c r="F35" s="23" t="n">
        <f aca="false">-(E35*$F$2-E35)</f>
        <v>8058.87</v>
      </c>
      <c r="G35" s="24" t="s">
        <v>122</v>
      </c>
      <c r="H35" s="21"/>
    </row>
    <row r="36" customFormat="false" ht="12" hidden="false" customHeight="true" outlineLevel="0" collapsed="false">
      <c r="A36" s="15"/>
      <c r="B36" s="16"/>
      <c r="C36" s="16"/>
      <c r="D36" s="17" t="s">
        <v>123</v>
      </c>
      <c r="E36" s="18"/>
      <c r="F36" s="18"/>
      <c r="G36" s="18"/>
      <c r="H36" s="19"/>
    </row>
    <row r="37" customFormat="false" ht="39.95" hidden="false" customHeight="true" outlineLevel="1" collapsed="false">
      <c r="A37" s="20"/>
      <c r="B37" s="21" t="s">
        <v>124</v>
      </c>
      <c r="C37" s="21" t="s">
        <v>125</v>
      </c>
      <c r="D37" s="22" t="s">
        <v>126</v>
      </c>
      <c r="E37" s="23" t="n">
        <v>3648.86</v>
      </c>
      <c r="F37" s="23" t="n">
        <f aca="false">-(E37*$F$2-E37)</f>
        <v>3648.86</v>
      </c>
      <c r="G37" s="24" t="s">
        <v>127</v>
      </c>
      <c r="H37" s="25" t="s">
        <v>17</v>
      </c>
    </row>
    <row r="38" customFormat="false" ht="39.95" hidden="false" customHeight="true" outlineLevel="1" collapsed="false">
      <c r="A38" s="20"/>
      <c r="B38" s="21" t="s">
        <v>128</v>
      </c>
      <c r="C38" s="21" t="s">
        <v>129</v>
      </c>
      <c r="D38" s="22" t="s">
        <v>130</v>
      </c>
      <c r="E38" s="23" t="n">
        <v>5620.02</v>
      </c>
      <c r="F38" s="23" t="n">
        <f aca="false">-(E38*$F$2-E38)</f>
        <v>5620.02</v>
      </c>
      <c r="G38" s="24" t="s">
        <v>131</v>
      </c>
      <c r="H38" s="25" t="s">
        <v>17</v>
      </c>
    </row>
    <row r="39" customFormat="false" ht="39.95" hidden="false" customHeight="true" outlineLevel="1" collapsed="false">
      <c r="A39" s="20"/>
      <c r="B39" s="21" t="s">
        <v>132</v>
      </c>
      <c r="C39" s="21" t="s">
        <v>133</v>
      </c>
      <c r="D39" s="22" t="s">
        <v>134</v>
      </c>
      <c r="E39" s="23" t="n">
        <v>8531.26</v>
      </c>
      <c r="F39" s="23" t="n">
        <f aca="false">-(E39*$F$2-E39)</f>
        <v>8531.26</v>
      </c>
      <c r="G39" s="24" t="s">
        <v>135</v>
      </c>
      <c r="H39" s="25" t="s">
        <v>17</v>
      </c>
    </row>
    <row r="40" customFormat="false" ht="39.95" hidden="false" customHeight="true" outlineLevel="1" collapsed="false">
      <c r="A40" s="20"/>
      <c r="B40" s="21" t="s">
        <v>136</v>
      </c>
      <c r="C40" s="21" t="s">
        <v>137</v>
      </c>
      <c r="D40" s="22" t="s">
        <v>138</v>
      </c>
      <c r="E40" s="23" t="n">
        <v>6260.34</v>
      </c>
      <c r="F40" s="23" t="n">
        <f aca="false">-(E40*$F$2-E40)</f>
        <v>6260.34</v>
      </c>
      <c r="G40" s="24" t="s">
        <v>139</v>
      </c>
      <c r="H40" s="25" t="s">
        <v>17</v>
      </c>
    </row>
    <row r="41" customFormat="false" ht="39.95" hidden="false" customHeight="true" outlineLevel="1" collapsed="false">
      <c r="A41" s="20"/>
      <c r="B41" s="21" t="s">
        <v>140</v>
      </c>
      <c r="C41" s="21" t="s">
        <v>141</v>
      </c>
      <c r="D41" s="22" t="s">
        <v>142</v>
      </c>
      <c r="E41" s="23" t="n">
        <v>8860.83</v>
      </c>
      <c r="F41" s="23" t="n">
        <f aca="false">-(E41*$F$2-E41)</f>
        <v>8860.83</v>
      </c>
      <c r="G41" s="24" t="s">
        <v>143</v>
      </c>
      <c r="H41" s="25" t="s">
        <v>17</v>
      </c>
    </row>
    <row r="42" customFormat="false" ht="39.95" hidden="false" customHeight="true" outlineLevel="1" collapsed="false">
      <c r="A42" s="20"/>
      <c r="B42" s="21" t="s">
        <v>144</v>
      </c>
      <c r="C42" s="21" t="s">
        <v>145</v>
      </c>
      <c r="D42" s="22" t="s">
        <v>146</v>
      </c>
      <c r="E42" s="23" t="n">
        <v>9369.32</v>
      </c>
      <c r="F42" s="23" t="n">
        <f aca="false">-(E42*$F$2-E42)</f>
        <v>9369.32</v>
      </c>
      <c r="G42" s="24" t="s">
        <v>147</v>
      </c>
      <c r="H42" s="25" t="s">
        <v>17</v>
      </c>
    </row>
    <row r="43" customFormat="false" ht="39.95" hidden="false" customHeight="true" outlineLevel="1" collapsed="false">
      <c r="A43" s="20"/>
      <c r="B43" s="21" t="s">
        <v>148</v>
      </c>
      <c r="C43" s="21" t="s">
        <v>149</v>
      </c>
      <c r="D43" s="22" t="s">
        <v>150</v>
      </c>
      <c r="E43" s="23" t="n">
        <v>6889.67</v>
      </c>
      <c r="F43" s="23" t="n">
        <f aca="false">-(E43*$F$2-E43)</f>
        <v>6889.67</v>
      </c>
      <c r="G43" s="24" t="s">
        <v>151</v>
      </c>
      <c r="H43" s="21"/>
    </row>
    <row r="44" customFormat="false" ht="39.95" hidden="false" customHeight="true" outlineLevel="1" collapsed="false">
      <c r="A44" s="20"/>
      <c r="B44" s="21" t="s">
        <v>152</v>
      </c>
      <c r="C44" s="21" t="s">
        <v>153</v>
      </c>
      <c r="D44" s="22" t="s">
        <v>154</v>
      </c>
      <c r="E44" s="23" t="n">
        <v>6679.37</v>
      </c>
      <c r="F44" s="23" t="n">
        <f aca="false">-(E44*$F$2-E44)</f>
        <v>6679.37</v>
      </c>
      <c r="G44" s="24" t="s">
        <v>155</v>
      </c>
      <c r="H44" s="21"/>
    </row>
    <row r="45" customFormat="false" ht="39.95" hidden="false" customHeight="true" outlineLevel="1" collapsed="false">
      <c r="A45" s="20"/>
      <c r="B45" s="21" t="s">
        <v>156</v>
      </c>
      <c r="C45" s="21" t="s">
        <v>157</v>
      </c>
      <c r="D45" s="22" t="s">
        <v>158</v>
      </c>
      <c r="E45" s="23" t="n">
        <v>6070.44</v>
      </c>
      <c r="F45" s="23" t="n">
        <f aca="false">-(E45*$F$2-E45)</f>
        <v>6070.44</v>
      </c>
      <c r="G45" s="24" t="s">
        <v>159</v>
      </c>
      <c r="H45" s="21"/>
    </row>
    <row r="46" customFormat="false" ht="39.95" hidden="false" customHeight="true" outlineLevel="1" collapsed="false">
      <c r="A46" s="20"/>
      <c r="B46" s="21" t="s">
        <v>160</v>
      </c>
      <c r="C46" s="21" t="s">
        <v>161</v>
      </c>
      <c r="D46" s="22" t="s">
        <v>162</v>
      </c>
      <c r="E46" s="23" t="n">
        <v>4598.34</v>
      </c>
      <c r="F46" s="23" t="n">
        <f aca="false">-(E46*$F$2-E46)</f>
        <v>4598.34</v>
      </c>
      <c r="G46" s="24" t="s">
        <v>163</v>
      </c>
      <c r="H46" s="21"/>
    </row>
    <row r="47" customFormat="false" ht="39.95" hidden="false" customHeight="true" outlineLevel="1" collapsed="false">
      <c r="A47" s="20"/>
      <c r="B47" s="21" t="s">
        <v>164</v>
      </c>
      <c r="C47" s="21" t="s">
        <v>165</v>
      </c>
      <c r="D47" s="22" t="s">
        <v>166</v>
      </c>
      <c r="E47" s="23" t="n">
        <v>6104.97</v>
      </c>
      <c r="F47" s="23" t="n">
        <f aca="false">-(E47*$F$2-E47)</f>
        <v>6104.97</v>
      </c>
      <c r="G47" s="24" t="s">
        <v>167</v>
      </c>
      <c r="H47" s="21"/>
    </row>
    <row r="48" customFormat="false" ht="39.95" hidden="false" customHeight="true" outlineLevel="1" collapsed="false">
      <c r="A48" s="20"/>
      <c r="B48" s="21" t="s">
        <v>168</v>
      </c>
      <c r="C48" s="21" t="s">
        <v>169</v>
      </c>
      <c r="D48" s="22" t="s">
        <v>170</v>
      </c>
      <c r="E48" s="23" t="n">
        <v>5012.66</v>
      </c>
      <c r="F48" s="23" t="n">
        <f aca="false">-(E48*$F$2-E48)</f>
        <v>5012.66</v>
      </c>
      <c r="G48" s="24" t="s">
        <v>171</v>
      </c>
      <c r="H48" s="21"/>
    </row>
    <row r="49" customFormat="false" ht="39.95" hidden="false" customHeight="true" outlineLevel="1" collapsed="false">
      <c r="A49" s="20"/>
      <c r="B49" s="21" t="s">
        <v>172</v>
      </c>
      <c r="C49" s="21" t="s">
        <v>173</v>
      </c>
      <c r="D49" s="22" t="s">
        <v>174</v>
      </c>
      <c r="E49" s="23" t="n">
        <v>4431.99</v>
      </c>
      <c r="F49" s="23" t="n">
        <f aca="false">-(E49*$F$2-E49)</f>
        <v>4431.99</v>
      </c>
      <c r="G49" s="24" t="s">
        <v>175</v>
      </c>
      <c r="H49" s="21"/>
    </row>
    <row r="50" customFormat="false" ht="39.95" hidden="false" customHeight="true" outlineLevel="1" collapsed="false">
      <c r="A50" s="20"/>
      <c r="B50" s="21" t="s">
        <v>176</v>
      </c>
      <c r="C50" s="21" t="s">
        <v>177</v>
      </c>
      <c r="D50" s="22" t="s">
        <v>178</v>
      </c>
      <c r="E50" s="23" t="n">
        <v>13630.24</v>
      </c>
      <c r="F50" s="23" t="n">
        <f aca="false">-(E50*$F$2-E50)</f>
        <v>13630.24</v>
      </c>
      <c r="G50" s="24" t="s">
        <v>179</v>
      </c>
      <c r="H50" s="21"/>
    </row>
    <row r="51" customFormat="false" ht="39.95" hidden="false" customHeight="true" outlineLevel="1" collapsed="false">
      <c r="A51" s="20"/>
      <c r="B51" s="21" t="s">
        <v>180</v>
      </c>
      <c r="C51" s="21" t="s">
        <v>181</v>
      </c>
      <c r="D51" s="22" t="s">
        <v>182</v>
      </c>
      <c r="E51" s="23" t="n">
        <v>10503.99</v>
      </c>
      <c r="F51" s="23" t="n">
        <f aca="false">-(E51*$F$2-E51)</f>
        <v>10503.99</v>
      </c>
      <c r="G51" s="24" t="s">
        <v>183</v>
      </c>
      <c r="H51" s="21"/>
    </row>
    <row r="52" customFormat="false" ht="39.95" hidden="false" customHeight="true" outlineLevel="1" collapsed="false">
      <c r="A52" s="20"/>
      <c r="B52" s="21" t="s">
        <v>184</v>
      </c>
      <c r="C52" s="21" t="s">
        <v>185</v>
      </c>
      <c r="D52" s="22" t="s">
        <v>186</v>
      </c>
      <c r="E52" s="23" t="n">
        <v>9207.67</v>
      </c>
      <c r="F52" s="23" t="n">
        <f aca="false">-(E52*$F$2-E52)</f>
        <v>9207.67</v>
      </c>
      <c r="G52" s="24" t="s">
        <v>187</v>
      </c>
      <c r="H52" s="21"/>
    </row>
    <row r="53" customFormat="false" ht="39.95" hidden="false" customHeight="true" outlineLevel="1" collapsed="false">
      <c r="A53" s="20"/>
      <c r="B53" s="21" t="s">
        <v>188</v>
      </c>
      <c r="C53" s="21" t="s">
        <v>189</v>
      </c>
      <c r="D53" s="22" t="s">
        <v>190</v>
      </c>
      <c r="E53" s="23" t="n">
        <v>7646.12</v>
      </c>
      <c r="F53" s="23" t="n">
        <f aca="false">-(E53*$F$2-E53)</f>
        <v>7646.12</v>
      </c>
      <c r="G53" s="24" t="s">
        <v>191</v>
      </c>
      <c r="H53" s="21"/>
    </row>
    <row r="54" customFormat="false" ht="39.95" hidden="false" customHeight="true" outlineLevel="1" collapsed="false">
      <c r="A54" s="20"/>
      <c r="B54" s="21" t="s">
        <v>192</v>
      </c>
      <c r="C54" s="21" t="s">
        <v>193</v>
      </c>
      <c r="D54" s="22" t="s">
        <v>194</v>
      </c>
      <c r="E54" s="23" t="n">
        <v>7132.92</v>
      </c>
      <c r="F54" s="23" t="n">
        <f aca="false">-(E54*$F$2-E54)</f>
        <v>7132.92</v>
      </c>
      <c r="G54" s="24" t="s">
        <v>195</v>
      </c>
      <c r="H54" s="21"/>
    </row>
    <row r="55" customFormat="false" ht="39.95" hidden="false" customHeight="true" outlineLevel="1" collapsed="false">
      <c r="A55" s="20"/>
      <c r="B55" s="21" t="s">
        <v>196</v>
      </c>
      <c r="C55" s="21" t="s">
        <v>197</v>
      </c>
      <c r="D55" s="22" t="s">
        <v>198</v>
      </c>
      <c r="E55" s="23" t="n">
        <v>4430.42</v>
      </c>
      <c r="F55" s="23" t="n">
        <f aca="false">-(E55*$F$2-E55)</f>
        <v>4430.42</v>
      </c>
      <c r="G55" s="24" t="s">
        <v>199</v>
      </c>
      <c r="H55" s="21"/>
    </row>
    <row r="56" customFormat="false" ht="39.95" hidden="false" customHeight="true" outlineLevel="1" collapsed="false">
      <c r="A56" s="20"/>
      <c r="B56" s="21" t="s">
        <v>200</v>
      </c>
      <c r="C56" s="21" t="s">
        <v>201</v>
      </c>
      <c r="D56" s="22" t="s">
        <v>202</v>
      </c>
      <c r="E56" s="23" t="n">
        <v>4430.42</v>
      </c>
      <c r="F56" s="23" t="n">
        <f aca="false">-(E56*$F$2-E56)</f>
        <v>4430.42</v>
      </c>
      <c r="G56" s="24" t="s">
        <v>203</v>
      </c>
      <c r="H56" s="21"/>
    </row>
    <row r="57" customFormat="false" ht="39.95" hidden="false" customHeight="true" outlineLevel="1" collapsed="false">
      <c r="A57" s="20"/>
      <c r="B57" s="21" t="s">
        <v>204</v>
      </c>
      <c r="C57" s="21" t="s">
        <v>205</v>
      </c>
      <c r="D57" s="22" t="s">
        <v>206</v>
      </c>
      <c r="E57" s="23" t="n">
        <v>10122.63</v>
      </c>
      <c r="F57" s="23" t="n">
        <f aca="false">-(E57*$F$2-E57)</f>
        <v>10122.63</v>
      </c>
      <c r="G57" s="24" t="s">
        <v>207</v>
      </c>
      <c r="H57" s="21"/>
    </row>
    <row r="58" customFormat="false" ht="39.95" hidden="false" customHeight="true" outlineLevel="1" collapsed="false">
      <c r="A58" s="20"/>
      <c r="B58" s="21" t="s">
        <v>208</v>
      </c>
      <c r="C58" s="21" t="s">
        <v>209</v>
      </c>
      <c r="D58" s="22" t="s">
        <v>210</v>
      </c>
      <c r="E58" s="23" t="n">
        <v>13234.75</v>
      </c>
      <c r="F58" s="23" t="n">
        <f aca="false">-(E58*$F$2-E58)</f>
        <v>13234.75</v>
      </c>
      <c r="G58" s="24" t="s">
        <v>211</v>
      </c>
      <c r="H58" s="21"/>
    </row>
    <row r="59" customFormat="false" ht="39.95" hidden="false" customHeight="true" outlineLevel="1" collapsed="false">
      <c r="A59" s="20"/>
      <c r="B59" s="21" t="s">
        <v>212</v>
      </c>
      <c r="C59" s="21" t="s">
        <v>213</v>
      </c>
      <c r="D59" s="22" t="s">
        <v>214</v>
      </c>
      <c r="E59" s="23" t="n">
        <v>10954.41</v>
      </c>
      <c r="F59" s="23" t="n">
        <f aca="false">-(E59*$F$2-E59)</f>
        <v>10954.41</v>
      </c>
      <c r="G59" s="24" t="s">
        <v>215</v>
      </c>
      <c r="H59" s="21"/>
    </row>
    <row r="60" customFormat="false" ht="39.95" hidden="false" customHeight="true" outlineLevel="1" collapsed="false">
      <c r="A60" s="20"/>
      <c r="B60" s="21" t="s">
        <v>216</v>
      </c>
      <c r="C60" s="21" t="s">
        <v>217</v>
      </c>
      <c r="D60" s="22" t="s">
        <v>218</v>
      </c>
      <c r="E60" s="23" t="n">
        <v>9519.98</v>
      </c>
      <c r="F60" s="23" t="n">
        <f aca="false">-(E60*$F$2-E60)</f>
        <v>9519.98</v>
      </c>
      <c r="G60" s="24" t="s">
        <v>219</v>
      </c>
      <c r="H60" s="21"/>
    </row>
    <row r="61" customFormat="false" ht="39.95" hidden="false" customHeight="true" outlineLevel="1" collapsed="false">
      <c r="A61" s="20"/>
      <c r="B61" s="21" t="s">
        <v>220</v>
      </c>
      <c r="C61" s="21" t="s">
        <v>221</v>
      </c>
      <c r="D61" s="22" t="s">
        <v>222</v>
      </c>
      <c r="E61" s="23" t="n">
        <v>14237.6</v>
      </c>
      <c r="F61" s="23" t="n">
        <f aca="false">-(E61*$F$2-E61)</f>
        <v>14237.6</v>
      </c>
      <c r="G61" s="24" t="s">
        <v>223</v>
      </c>
      <c r="H61" s="21"/>
    </row>
    <row r="62" customFormat="false" ht="39.95" hidden="false" customHeight="true" outlineLevel="1" collapsed="false">
      <c r="A62" s="20"/>
      <c r="B62" s="21" t="s">
        <v>224</v>
      </c>
      <c r="C62" s="21" t="s">
        <v>225</v>
      </c>
      <c r="D62" s="22" t="s">
        <v>226</v>
      </c>
      <c r="E62" s="23" t="n">
        <v>7917.62</v>
      </c>
      <c r="F62" s="23" t="n">
        <f aca="false">-(E62*$F$2-E62)</f>
        <v>7917.62</v>
      </c>
      <c r="G62" s="24" t="s">
        <v>227</v>
      </c>
      <c r="H62" s="21"/>
    </row>
    <row r="63" customFormat="false" ht="39.95" hidden="false" customHeight="true" outlineLevel="1" collapsed="false">
      <c r="A63" s="20"/>
      <c r="B63" s="21" t="s">
        <v>228</v>
      </c>
      <c r="C63" s="21" t="s">
        <v>229</v>
      </c>
      <c r="D63" s="22" t="s">
        <v>230</v>
      </c>
      <c r="E63" s="23" t="n">
        <v>10367.46</v>
      </c>
      <c r="F63" s="23" t="n">
        <f aca="false">-(E63*$F$2-E63)</f>
        <v>10367.46</v>
      </c>
      <c r="G63" s="24" t="s">
        <v>231</v>
      </c>
      <c r="H63" s="21"/>
    </row>
    <row r="64" customFormat="false" ht="39.95" hidden="false" customHeight="true" outlineLevel="1" collapsed="false">
      <c r="A64" s="20"/>
      <c r="B64" s="21" t="s">
        <v>232</v>
      </c>
      <c r="C64" s="21" t="s">
        <v>233</v>
      </c>
      <c r="D64" s="22" t="s">
        <v>234</v>
      </c>
      <c r="E64" s="23" t="n">
        <v>7716.74</v>
      </c>
      <c r="F64" s="23" t="n">
        <f aca="false">-(E64*$F$2-E64)</f>
        <v>7716.74</v>
      </c>
      <c r="G64" s="24" t="s">
        <v>235</v>
      </c>
      <c r="H64" s="21"/>
    </row>
    <row r="65" customFormat="false" ht="39.95" hidden="false" customHeight="true" outlineLevel="1" collapsed="false">
      <c r="A65" s="20"/>
      <c r="B65" s="21" t="s">
        <v>236</v>
      </c>
      <c r="C65" s="21" t="s">
        <v>237</v>
      </c>
      <c r="D65" s="22" t="s">
        <v>238</v>
      </c>
      <c r="E65" s="23" t="n">
        <v>8041.61</v>
      </c>
      <c r="F65" s="23" t="n">
        <f aca="false">-(E65*$F$2-E65)</f>
        <v>8041.61</v>
      </c>
      <c r="G65" s="24" t="s">
        <v>239</v>
      </c>
      <c r="H65" s="21"/>
    </row>
    <row r="66" customFormat="false" ht="39.95" hidden="false" customHeight="true" outlineLevel="1" collapsed="false">
      <c r="A66" s="20"/>
      <c r="B66" s="21" t="s">
        <v>240</v>
      </c>
      <c r="C66" s="21" t="s">
        <v>241</v>
      </c>
      <c r="D66" s="22" t="s">
        <v>242</v>
      </c>
      <c r="E66" s="23" t="n">
        <v>7865.83</v>
      </c>
      <c r="F66" s="23" t="n">
        <f aca="false">-(E66*$F$2-E66)</f>
        <v>7865.83</v>
      </c>
      <c r="G66" s="24" t="s">
        <v>243</v>
      </c>
      <c r="H66" s="21"/>
    </row>
    <row r="67" customFormat="false" ht="39.95" hidden="false" customHeight="true" outlineLevel="1" collapsed="false">
      <c r="A67" s="20"/>
      <c r="B67" s="21" t="s">
        <v>244</v>
      </c>
      <c r="C67" s="21" t="s">
        <v>245</v>
      </c>
      <c r="D67" s="22" t="s">
        <v>246</v>
      </c>
      <c r="E67" s="23" t="n">
        <v>10883.79</v>
      </c>
      <c r="F67" s="23" t="n">
        <f aca="false">-(E67*$F$2-E67)</f>
        <v>10883.79</v>
      </c>
      <c r="G67" s="24" t="s">
        <v>247</v>
      </c>
      <c r="H67" s="21"/>
    </row>
    <row r="68" customFormat="false" ht="39.95" hidden="false" customHeight="true" outlineLevel="1" collapsed="false">
      <c r="A68" s="20"/>
      <c r="B68" s="21" t="s">
        <v>248</v>
      </c>
      <c r="C68" s="21" t="s">
        <v>249</v>
      </c>
      <c r="D68" s="22" t="s">
        <v>250</v>
      </c>
      <c r="E68" s="23" t="n">
        <v>9789.92</v>
      </c>
      <c r="F68" s="23" t="n">
        <f aca="false">-(E68*$F$2-E68)</f>
        <v>9789.92</v>
      </c>
      <c r="G68" s="24" t="s">
        <v>251</v>
      </c>
      <c r="H68" s="21"/>
    </row>
    <row r="69" customFormat="false" ht="39.95" hidden="false" customHeight="true" outlineLevel="1" collapsed="false">
      <c r="A69" s="20"/>
      <c r="B69" s="21" t="s">
        <v>252</v>
      </c>
      <c r="C69" s="21" t="s">
        <v>253</v>
      </c>
      <c r="D69" s="22" t="s">
        <v>254</v>
      </c>
      <c r="E69" s="23" t="n">
        <v>10268.58</v>
      </c>
      <c r="F69" s="23" t="n">
        <f aca="false">-(E69*$F$2-E69)</f>
        <v>10268.58</v>
      </c>
      <c r="G69" s="24" t="s">
        <v>255</v>
      </c>
      <c r="H69" s="21"/>
    </row>
    <row r="70" customFormat="false" ht="39.95" hidden="false" customHeight="true" outlineLevel="1" collapsed="false">
      <c r="A70" s="20"/>
      <c r="B70" s="21" t="s">
        <v>256</v>
      </c>
      <c r="C70" s="21" t="s">
        <v>257</v>
      </c>
      <c r="D70" s="22" t="s">
        <v>258</v>
      </c>
      <c r="E70" s="23" t="n">
        <v>9981.38</v>
      </c>
      <c r="F70" s="23" t="n">
        <f aca="false">-(E70*$F$2-E70)</f>
        <v>9981.38</v>
      </c>
      <c r="G70" s="24" t="s">
        <v>259</v>
      </c>
      <c r="H70" s="21"/>
    </row>
    <row r="71" customFormat="false" ht="39.95" hidden="false" customHeight="true" outlineLevel="1" collapsed="false">
      <c r="A71" s="20"/>
      <c r="B71" s="21" t="s">
        <v>260</v>
      </c>
      <c r="C71" s="21" t="s">
        <v>261</v>
      </c>
      <c r="D71" s="22" t="s">
        <v>262</v>
      </c>
      <c r="E71" s="23" t="n">
        <v>6150.48</v>
      </c>
      <c r="F71" s="23" t="n">
        <f aca="false">-(E71*$F$2-E71)</f>
        <v>6150.48</v>
      </c>
      <c r="G71" s="24" t="s">
        <v>263</v>
      </c>
      <c r="H71" s="21"/>
    </row>
    <row r="72" customFormat="false" ht="39.95" hidden="false" customHeight="true" outlineLevel="1" collapsed="false">
      <c r="A72" s="20"/>
      <c r="B72" s="21" t="s">
        <v>264</v>
      </c>
      <c r="C72" s="21" t="s">
        <v>265</v>
      </c>
      <c r="D72" s="22" t="s">
        <v>266</v>
      </c>
      <c r="E72" s="23" t="n">
        <v>7005.8</v>
      </c>
      <c r="F72" s="23" t="n">
        <f aca="false">-(E72*$F$2-E72)</f>
        <v>7005.8</v>
      </c>
      <c r="G72" s="24" t="s">
        <v>267</v>
      </c>
      <c r="H72" s="21"/>
    </row>
    <row r="73" customFormat="false" ht="39.95" hidden="false" customHeight="true" outlineLevel="1" collapsed="false">
      <c r="A73" s="20"/>
      <c r="B73" s="21" t="s">
        <v>268</v>
      </c>
      <c r="C73" s="21" t="s">
        <v>269</v>
      </c>
      <c r="D73" s="22" t="s">
        <v>270</v>
      </c>
      <c r="E73" s="23" t="n">
        <v>9532.54</v>
      </c>
      <c r="F73" s="23" t="n">
        <f aca="false">-(E73*$F$2-E73)</f>
        <v>9532.54</v>
      </c>
      <c r="G73" s="24" t="s">
        <v>271</v>
      </c>
      <c r="H73" s="21"/>
    </row>
    <row r="74" customFormat="false" ht="39.95" hidden="false" customHeight="true" outlineLevel="1" collapsed="false">
      <c r="A74" s="20"/>
      <c r="B74" s="21" t="s">
        <v>272</v>
      </c>
      <c r="C74" s="21" t="s">
        <v>273</v>
      </c>
      <c r="D74" s="22" t="s">
        <v>274</v>
      </c>
      <c r="E74" s="23" t="n">
        <v>7282.02</v>
      </c>
      <c r="F74" s="23" t="n">
        <f aca="false">-(E74*$F$2-E74)</f>
        <v>7282.02</v>
      </c>
      <c r="G74" s="24" t="s">
        <v>275</v>
      </c>
      <c r="H74" s="21"/>
    </row>
    <row r="75" customFormat="false" ht="39.95" hidden="false" customHeight="true" outlineLevel="1" collapsed="false">
      <c r="A75" s="20"/>
      <c r="B75" s="21" t="s">
        <v>276</v>
      </c>
      <c r="C75" s="21" t="s">
        <v>277</v>
      </c>
      <c r="D75" s="22" t="s">
        <v>278</v>
      </c>
      <c r="E75" s="23" t="n">
        <v>9166.87</v>
      </c>
      <c r="F75" s="23" t="n">
        <f aca="false">-(E75*$F$2-E75)</f>
        <v>9166.87</v>
      </c>
      <c r="G75" s="24" t="s">
        <v>279</v>
      </c>
      <c r="H75" s="21"/>
    </row>
    <row r="76" customFormat="false" ht="39.95" hidden="false" customHeight="true" outlineLevel="1" collapsed="false">
      <c r="A76" s="20"/>
      <c r="B76" s="21" t="s">
        <v>280</v>
      </c>
      <c r="C76" s="21" t="s">
        <v>281</v>
      </c>
      <c r="D76" s="22" t="s">
        <v>282</v>
      </c>
      <c r="E76" s="23" t="n">
        <v>9141.76</v>
      </c>
      <c r="F76" s="23" t="n">
        <f aca="false">-(E76*$F$2-E76)</f>
        <v>9141.76</v>
      </c>
      <c r="G76" s="24" t="s">
        <v>283</v>
      </c>
      <c r="H76" s="21"/>
    </row>
    <row r="77" customFormat="false" ht="39.95" hidden="false" customHeight="true" outlineLevel="1" collapsed="false">
      <c r="A77" s="20"/>
      <c r="B77" s="21" t="s">
        <v>284</v>
      </c>
      <c r="C77" s="21" t="s">
        <v>285</v>
      </c>
      <c r="D77" s="22" t="s">
        <v>286</v>
      </c>
      <c r="E77" s="23" t="n">
        <v>8738.42</v>
      </c>
      <c r="F77" s="23" t="n">
        <f aca="false">-(E77*$F$2-E77)</f>
        <v>8738.42</v>
      </c>
      <c r="G77" s="24" t="s">
        <v>287</v>
      </c>
      <c r="H77" s="21"/>
    </row>
    <row r="78" customFormat="false" ht="39.95" hidden="false" customHeight="true" outlineLevel="1" collapsed="false">
      <c r="A78" s="20"/>
      <c r="B78" s="21" t="s">
        <v>288</v>
      </c>
      <c r="C78" s="21" t="s">
        <v>289</v>
      </c>
      <c r="D78" s="22" t="s">
        <v>290</v>
      </c>
      <c r="E78" s="23" t="n">
        <v>6798.64</v>
      </c>
      <c r="F78" s="23" t="n">
        <f aca="false">-(E78*$F$2-E78)</f>
        <v>6798.64</v>
      </c>
      <c r="G78" s="24" t="s">
        <v>291</v>
      </c>
      <c r="H78" s="21"/>
    </row>
    <row r="79" customFormat="false" ht="39.95" hidden="false" customHeight="true" outlineLevel="1" collapsed="false">
      <c r="A79" s="20"/>
      <c r="B79" s="21" t="s">
        <v>292</v>
      </c>
      <c r="C79" s="21" t="s">
        <v>293</v>
      </c>
      <c r="D79" s="22" t="s">
        <v>294</v>
      </c>
      <c r="E79" s="23" t="n">
        <v>9380.3</v>
      </c>
      <c r="F79" s="23" t="n">
        <f aca="false">-(E79*$F$2-E79)</f>
        <v>9380.3</v>
      </c>
      <c r="G79" s="24" t="s">
        <v>295</v>
      </c>
      <c r="H79" s="21"/>
    </row>
    <row r="80" customFormat="false" ht="39.95" hidden="false" customHeight="true" outlineLevel="1" collapsed="false">
      <c r="A80" s="20"/>
      <c r="B80" s="21" t="s">
        <v>296</v>
      </c>
      <c r="C80" s="21" t="s">
        <v>297</v>
      </c>
      <c r="D80" s="22" t="s">
        <v>298</v>
      </c>
      <c r="E80" s="23" t="n">
        <v>8021.2</v>
      </c>
      <c r="F80" s="23" t="n">
        <f aca="false">-(E80*$F$2-E80)</f>
        <v>8021.2</v>
      </c>
      <c r="G80" s="24" t="s">
        <v>299</v>
      </c>
      <c r="H80" s="21"/>
    </row>
    <row r="81" customFormat="false" ht="39.95" hidden="false" customHeight="true" outlineLevel="1" collapsed="false">
      <c r="A81" s="20"/>
      <c r="B81" s="21" t="s">
        <v>300</v>
      </c>
      <c r="C81" s="21" t="s">
        <v>301</v>
      </c>
      <c r="D81" s="22" t="s">
        <v>302</v>
      </c>
      <c r="E81" s="23" t="n">
        <v>9483.88</v>
      </c>
      <c r="F81" s="23" t="n">
        <f aca="false">-(E81*$F$2-E81)</f>
        <v>9483.88</v>
      </c>
      <c r="G81" s="24" t="s">
        <v>303</v>
      </c>
      <c r="H81" s="21"/>
    </row>
    <row r="82" customFormat="false" ht="39.95" hidden="false" customHeight="true" outlineLevel="1" collapsed="false">
      <c r="A82" s="20"/>
      <c r="B82" s="21" t="s">
        <v>304</v>
      </c>
      <c r="C82" s="21" t="s">
        <v>305</v>
      </c>
      <c r="D82" s="22" t="s">
        <v>306</v>
      </c>
      <c r="E82" s="23" t="n">
        <v>10676.63</v>
      </c>
      <c r="F82" s="23" t="n">
        <f aca="false">-(E82*$F$2-E82)</f>
        <v>10676.63</v>
      </c>
      <c r="G82" s="24" t="s">
        <v>307</v>
      </c>
      <c r="H82" s="21"/>
    </row>
    <row r="83" customFormat="false" ht="39.95" hidden="false" customHeight="true" outlineLevel="1" collapsed="false">
      <c r="A83" s="20"/>
      <c r="B83" s="21" t="s">
        <v>308</v>
      </c>
      <c r="C83" s="21" t="s">
        <v>309</v>
      </c>
      <c r="D83" s="22" t="s">
        <v>310</v>
      </c>
      <c r="E83" s="23" t="n">
        <v>8986.38</v>
      </c>
      <c r="F83" s="23" t="n">
        <f aca="false">-(E83*$F$2-E83)</f>
        <v>8986.38</v>
      </c>
      <c r="G83" s="24" t="s">
        <v>311</v>
      </c>
      <c r="H83" s="21"/>
    </row>
    <row r="84" customFormat="false" ht="39.95" hidden="false" customHeight="true" outlineLevel="1" collapsed="false">
      <c r="A84" s="20"/>
      <c r="B84" s="21" t="s">
        <v>312</v>
      </c>
      <c r="C84" s="21" t="s">
        <v>313</v>
      </c>
      <c r="D84" s="22" t="s">
        <v>314</v>
      </c>
      <c r="E84" s="23" t="n">
        <v>7118.8</v>
      </c>
      <c r="F84" s="23" t="n">
        <f aca="false">-(E84*$F$2-E84)</f>
        <v>7118.8</v>
      </c>
      <c r="G84" s="24" t="s">
        <v>315</v>
      </c>
      <c r="H84" s="21"/>
    </row>
    <row r="85" customFormat="false" ht="39.95" hidden="false" customHeight="true" outlineLevel="1" collapsed="false">
      <c r="A85" s="20"/>
      <c r="B85" s="21" t="s">
        <v>316</v>
      </c>
      <c r="C85" s="21" t="s">
        <v>317</v>
      </c>
      <c r="D85" s="22" t="s">
        <v>318</v>
      </c>
      <c r="E85" s="23" t="n">
        <v>7799.92</v>
      </c>
      <c r="F85" s="23" t="n">
        <f aca="false">-(E85*$F$2-E85)</f>
        <v>7799.92</v>
      </c>
      <c r="G85" s="24" t="s">
        <v>319</v>
      </c>
      <c r="H85" s="21"/>
    </row>
    <row r="86" customFormat="false" ht="39.95" hidden="false" customHeight="true" outlineLevel="1" collapsed="false">
      <c r="A86" s="20"/>
      <c r="B86" s="21" t="s">
        <v>320</v>
      </c>
      <c r="C86" s="21" t="s">
        <v>321</v>
      </c>
      <c r="D86" s="22" t="s">
        <v>322</v>
      </c>
      <c r="E86" s="23" t="n">
        <v>7799.92</v>
      </c>
      <c r="F86" s="23" t="n">
        <f aca="false">-(E86*$F$2-E86)</f>
        <v>7799.92</v>
      </c>
      <c r="G86" s="24" t="s">
        <v>323</v>
      </c>
      <c r="H86" s="21"/>
    </row>
    <row r="87" customFormat="false" ht="39.95" hidden="false" customHeight="true" outlineLevel="1" collapsed="false">
      <c r="A87" s="20"/>
      <c r="B87" s="21" t="s">
        <v>324</v>
      </c>
      <c r="C87" s="21" t="s">
        <v>325</v>
      </c>
      <c r="D87" s="22" t="s">
        <v>326</v>
      </c>
      <c r="E87" s="23" t="n">
        <v>7018.36</v>
      </c>
      <c r="F87" s="23" t="n">
        <f aca="false">-(E87*$F$2-E87)</f>
        <v>7018.36</v>
      </c>
      <c r="G87" s="24" t="s">
        <v>327</v>
      </c>
      <c r="H87" s="21"/>
    </row>
    <row r="88" customFormat="false" ht="12" hidden="false" customHeight="true" outlineLevel="0" collapsed="false">
      <c r="A88" s="15"/>
      <c r="B88" s="16"/>
      <c r="C88" s="16"/>
      <c r="D88" s="17" t="s">
        <v>328</v>
      </c>
      <c r="E88" s="18"/>
      <c r="F88" s="18"/>
      <c r="G88" s="18"/>
      <c r="H88" s="19"/>
    </row>
    <row r="89" customFormat="false" ht="39.95" hidden="false" customHeight="true" outlineLevel="1" collapsed="false">
      <c r="A89" s="20"/>
      <c r="B89" s="21" t="s">
        <v>329</v>
      </c>
      <c r="C89" s="21" t="s">
        <v>330</v>
      </c>
      <c r="D89" s="22" t="s">
        <v>331</v>
      </c>
      <c r="E89" s="23" t="n">
        <v>9750.68</v>
      </c>
      <c r="F89" s="23" t="n">
        <f aca="false">-(E89*$F$2-E89)</f>
        <v>9750.68</v>
      </c>
      <c r="G89" s="24" t="s">
        <v>332</v>
      </c>
      <c r="H89" s="25" t="s">
        <v>17</v>
      </c>
    </row>
    <row r="90" customFormat="false" ht="39.95" hidden="false" customHeight="true" outlineLevel="1" collapsed="false">
      <c r="A90" s="20"/>
      <c r="B90" s="21" t="s">
        <v>333</v>
      </c>
      <c r="C90" s="21" t="s">
        <v>334</v>
      </c>
      <c r="D90" s="22" t="s">
        <v>335</v>
      </c>
      <c r="E90" s="23" t="n">
        <v>10554.22</v>
      </c>
      <c r="F90" s="23" t="n">
        <f aca="false">-(E90*$F$2-E90)</f>
        <v>10554.22</v>
      </c>
      <c r="G90" s="24" t="s">
        <v>336</v>
      </c>
      <c r="H90" s="25" t="s">
        <v>17</v>
      </c>
    </row>
    <row r="91" customFormat="false" ht="39.95" hidden="false" customHeight="true" outlineLevel="1" collapsed="false">
      <c r="A91" s="20"/>
      <c r="B91" s="21" t="s">
        <v>337</v>
      </c>
      <c r="C91" s="21" t="s">
        <v>338</v>
      </c>
      <c r="D91" s="22" t="s">
        <v>339</v>
      </c>
      <c r="E91" s="23" t="n">
        <v>11896.05</v>
      </c>
      <c r="F91" s="23" t="n">
        <f aca="false">-(E91*$F$2-E91)</f>
        <v>11896.05</v>
      </c>
      <c r="G91" s="24" t="s">
        <v>340</v>
      </c>
      <c r="H91" s="25" t="s">
        <v>17</v>
      </c>
    </row>
    <row r="92" customFormat="false" ht="39.95" hidden="false" customHeight="true" outlineLevel="1" collapsed="false">
      <c r="A92" s="20"/>
      <c r="B92" s="21" t="s">
        <v>341</v>
      </c>
      <c r="C92" s="21" t="s">
        <v>342</v>
      </c>
      <c r="D92" s="22" t="s">
        <v>343</v>
      </c>
      <c r="E92" s="23" t="n">
        <v>11823.86</v>
      </c>
      <c r="F92" s="23" t="n">
        <f aca="false">-(E92*$F$2-E92)</f>
        <v>11823.86</v>
      </c>
      <c r="G92" s="24" t="s">
        <v>344</v>
      </c>
      <c r="H92" s="25" t="s">
        <v>17</v>
      </c>
    </row>
    <row r="93" customFormat="false" ht="39.95" hidden="false" customHeight="true" outlineLevel="1" collapsed="false">
      <c r="A93" s="20"/>
      <c r="B93" s="21" t="s">
        <v>345</v>
      </c>
      <c r="C93" s="21" t="s">
        <v>346</v>
      </c>
      <c r="D93" s="22" t="s">
        <v>347</v>
      </c>
      <c r="E93" s="23" t="n">
        <v>8892.99</v>
      </c>
      <c r="F93" s="23" t="n">
        <f aca="false">-(E93*$F$2-E93)</f>
        <v>8892.99</v>
      </c>
      <c r="G93" s="24" t="s">
        <v>348</v>
      </c>
      <c r="H93" s="21"/>
    </row>
    <row r="94" customFormat="false" ht="39.95" hidden="false" customHeight="true" outlineLevel="1" collapsed="false">
      <c r="A94" s="20"/>
      <c r="B94" s="21" t="s">
        <v>349</v>
      </c>
      <c r="C94" s="21" t="s">
        <v>350</v>
      </c>
      <c r="D94" s="22" t="s">
        <v>351</v>
      </c>
      <c r="E94" s="23" t="n">
        <v>8477.9</v>
      </c>
      <c r="F94" s="23" t="n">
        <f aca="false">-(E94*$F$2-E94)</f>
        <v>8477.9</v>
      </c>
      <c r="G94" s="24" t="s">
        <v>352</v>
      </c>
      <c r="H94" s="21"/>
    </row>
    <row r="95" customFormat="false" ht="39.95" hidden="false" customHeight="true" outlineLevel="1" collapsed="false">
      <c r="A95" s="20"/>
      <c r="B95" s="21" t="s">
        <v>353</v>
      </c>
      <c r="C95" s="21" t="s">
        <v>354</v>
      </c>
      <c r="D95" s="22" t="s">
        <v>355</v>
      </c>
      <c r="E95" s="23" t="n">
        <v>9625.14</v>
      </c>
      <c r="F95" s="23" t="n">
        <f aca="false">-(E95*$F$2-E95)</f>
        <v>9625.14</v>
      </c>
      <c r="G95" s="24" t="s">
        <v>356</v>
      </c>
      <c r="H95" s="21"/>
    </row>
    <row r="96" customFormat="false" ht="39.95" hidden="false" customHeight="true" outlineLevel="1" collapsed="false">
      <c r="A96" s="20"/>
      <c r="B96" s="21" t="s">
        <v>357</v>
      </c>
      <c r="C96" s="21" t="s">
        <v>358</v>
      </c>
      <c r="D96" s="22" t="s">
        <v>359</v>
      </c>
      <c r="E96" s="23" t="n">
        <v>4431.99</v>
      </c>
      <c r="F96" s="23" t="n">
        <f aca="false">-(E96*$F$2-E96)</f>
        <v>4431.99</v>
      </c>
      <c r="G96" s="24" t="s">
        <v>360</v>
      </c>
      <c r="H96" s="21"/>
    </row>
    <row r="97" customFormat="false" ht="39.95" hidden="false" customHeight="true" outlineLevel="1" collapsed="false">
      <c r="A97" s="20"/>
      <c r="B97" s="21" t="s">
        <v>361</v>
      </c>
      <c r="C97" s="21" t="s">
        <v>362</v>
      </c>
      <c r="D97" s="22" t="s">
        <v>363</v>
      </c>
      <c r="E97" s="23" t="n">
        <v>14273.69</v>
      </c>
      <c r="F97" s="23" t="n">
        <f aca="false">-(E97*$F$2-E97)</f>
        <v>14273.69</v>
      </c>
      <c r="G97" s="24" t="s">
        <v>364</v>
      </c>
      <c r="H97" s="21"/>
    </row>
    <row r="98" customFormat="false" ht="39.95" hidden="false" customHeight="true" outlineLevel="1" collapsed="false">
      <c r="A98" s="20"/>
      <c r="B98" s="21" t="s">
        <v>365</v>
      </c>
      <c r="C98" s="21" t="s">
        <v>366</v>
      </c>
      <c r="D98" s="22" t="s">
        <v>367</v>
      </c>
      <c r="E98" s="23" t="n">
        <v>4430.42</v>
      </c>
      <c r="F98" s="23" t="n">
        <f aca="false">-(E98*$F$2-E98)</f>
        <v>4430.42</v>
      </c>
      <c r="G98" s="24" t="s">
        <v>368</v>
      </c>
      <c r="H98" s="21"/>
    </row>
    <row r="99" customFormat="false" ht="39.95" hidden="false" customHeight="true" outlineLevel="1" collapsed="false">
      <c r="A99" s="20"/>
      <c r="B99" s="21" t="s">
        <v>369</v>
      </c>
      <c r="C99" s="21" t="s">
        <v>370</v>
      </c>
      <c r="D99" s="22" t="s">
        <v>371</v>
      </c>
      <c r="E99" s="23" t="n">
        <v>12548.92</v>
      </c>
      <c r="F99" s="23" t="n">
        <f aca="false">-(E99*$F$2-E99)</f>
        <v>12548.92</v>
      </c>
      <c r="G99" s="24" t="s">
        <v>372</v>
      </c>
      <c r="H99" s="21"/>
    </row>
    <row r="100" customFormat="false" ht="39.95" hidden="false" customHeight="true" outlineLevel="1" collapsed="false">
      <c r="A100" s="20"/>
      <c r="B100" s="21" t="s">
        <v>373</v>
      </c>
      <c r="C100" s="21" t="s">
        <v>374</v>
      </c>
      <c r="D100" s="22" t="s">
        <v>375</v>
      </c>
      <c r="E100" s="23" t="n">
        <v>11070.55</v>
      </c>
      <c r="F100" s="23" t="n">
        <f aca="false">-(E100*$F$2-E100)</f>
        <v>11070.55</v>
      </c>
      <c r="G100" s="24" t="s">
        <v>376</v>
      </c>
      <c r="H100" s="21"/>
    </row>
    <row r="101" customFormat="false" ht="39.95" hidden="false" customHeight="true" outlineLevel="1" collapsed="false">
      <c r="A101" s="20"/>
      <c r="B101" s="21" t="s">
        <v>377</v>
      </c>
      <c r="C101" s="21" t="s">
        <v>378</v>
      </c>
      <c r="D101" s="22" t="s">
        <v>379</v>
      </c>
      <c r="E101" s="23" t="n">
        <v>4431.99</v>
      </c>
      <c r="F101" s="23" t="n">
        <f aca="false">-(E101*$F$2-E101)</f>
        <v>4431.99</v>
      </c>
      <c r="G101" s="24" t="s">
        <v>380</v>
      </c>
      <c r="H101" s="21"/>
    </row>
    <row r="102" customFormat="false" ht="39.95" hidden="false" customHeight="true" outlineLevel="1" collapsed="false">
      <c r="A102" s="20"/>
      <c r="B102" s="21" t="s">
        <v>381</v>
      </c>
      <c r="C102" s="21" t="s">
        <v>382</v>
      </c>
      <c r="D102" s="22" t="s">
        <v>383</v>
      </c>
      <c r="E102" s="23" t="n">
        <v>15409.94</v>
      </c>
      <c r="F102" s="23" t="n">
        <f aca="false">-(E102*$F$2-E102)</f>
        <v>15409.94</v>
      </c>
      <c r="G102" s="24" t="s">
        <v>384</v>
      </c>
      <c r="H102" s="21"/>
    </row>
    <row r="103" customFormat="false" ht="39.95" hidden="false" customHeight="true" outlineLevel="1" collapsed="false">
      <c r="A103" s="20"/>
      <c r="B103" s="21" t="s">
        <v>385</v>
      </c>
      <c r="C103" s="21" t="s">
        <v>386</v>
      </c>
      <c r="D103" s="22" t="s">
        <v>387</v>
      </c>
      <c r="E103" s="23" t="n">
        <v>12180.12</v>
      </c>
      <c r="F103" s="23" t="n">
        <f aca="false">-(E103*$F$2-E103)</f>
        <v>12180.12</v>
      </c>
      <c r="G103" s="24" t="s">
        <v>388</v>
      </c>
      <c r="H103" s="21"/>
    </row>
    <row r="104" customFormat="false" ht="39.95" hidden="false" customHeight="true" outlineLevel="1" collapsed="false">
      <c r="A104" s="20"/>
      <c r="B104" s="21" t="s">
        <v>389</v>
      </c>
      <c r="C104" s="21" t="s">
        <v>390</v>
      </c>
      <c r="D104" s="22" t="s">
        <v>391</v>
      </c>
      <c r="E104" s="23" t="n">
        <v>12071.82</v>
      </c>
      <c r="F104" s="23" t="n">
        <f aca="false">-(E104*$F$2-E104)</f>
        <v>12071.82</v>
      </c>
      <c r="G104" s="24" t="s">
        <v>392</v>
      </c>
      <c r="H104" s="21"/>
    </row>
    <row r="105" customFormat="false" ht="39.95" hidden="false" customHeight="true" outlineLevel="1" collapsed="false">
      <c r="A105" s="20"/>
      <c r="B105" s="21" t="s">
        <v>393</v>
      </c>
      <c r="C105" s="21" t="s">
        <v>394</v>
      </c>
      <c r="D105" s="22" t="s">
        <v>395</v>
      </c>
      <c r="E105" s="23" t="n">
        <v>10657.8</v>
      </c>
      <c r="F105" s="23" t="n">
        <f aca="false">-(E105*$F$2-E105)</f>
        <v>10657.8</v>
      </c>
      <c r="G105" s="24" t="s">
        <v>396</v>
      </c>
      <c r="H105" s="21"/>
    </row>
    <row r="106" customFormat="false" ht="39.95" hidden="false" customHeight="true" outlineLevel="1" collapsed="false">
      <c r="A106" s="20"/>
      <c r="B106" s="21" t="s">
        <v>397</v>
      </c>
      <c r="C106" s="21" t="s">
        <v>398</v>
      </c>
      <c r="D106" s="22" t="s">
        <v>399</v>
      </c>
      <c r="E106" s="23" t="n">
        <v>8599.62</v>
      </c>
      <c r="F106" s="23" t="n">
        <f aca="false">-(E106*$F$2-E106)</f>
        <v>8599.62</v>
      </c>
      <c r="G106" s="24" t="s">
        <v>400</v>
      </c>
      <c r="H106" s="21"/>
    </row>
    <row r="107" customFormat="false" ht="39.95" hidden="false" customHeight="true" outlineLevel="1" collapsed="false">
      <c r="A107" s="20"/>
      <c r="B107" s="21" t="s">
        <v>401</v>
      </c>
      <c r="C107" s="21" t="s">
        <v>402</v>
      </c>
      <c r="D107" s="22" t="s">
        <v>403</v>
      </c>
      <c r="E107" s="23" t="n">
        <v>15563.74</v>
      </c>
      <c r="F107" s="23" t="n">
        <f aca="false">-(E107*$F$2-E107)</f>
        <v>15563.74</v>
      </c>
      <c r="G107" s="24" t="s">
        <v>404</v>
      </c>
      <c r="H107" s="21"/>
    </row>
    <row r="108" customFormat="false" ht="39.95" hidden="false" customHeight="true" outlineLevel="1" collapsed="false">
      <c r="A108" s="20"/>
      <c r="B108" s="21" t="s">
        <v>405</v>
      </c>
      <c r="C108" s="21" t="s">
        <v>406</v>
      </c>
      <c r="D108" s="22" t="s">
        <v>407</v>
      </c>
      <c r="E108" s="23" t="n">
        <v>12194.24</v>
      </c>
      <c r="F108" s="23" t="n">
        <f aca="false">-(E108*$F$2-E108)</f>
        <v>12194.24</v>
      </c>
      <c r="G108" s="24" t="s">
        <v>408</v>
      </c>
      <c r="H108" s="21"/>
    </row>
    <row r="109" customFormat="false" ht="39.95" hidden="false" customHeight="true" outlineLevel="1" collapsed="false">
      <c r="A109" s="20"/>
      <c r="B109" s="21" t="s">
        <v>409</v>
      </c>
      <c r="C109" s="21" t="s">
        <v>410</v>
      </c>
      <c r="D109" s="22" t="s">
        <v>411</v>
      </c>
      <c r="E109" s="23" t="n">
        <v>12136.17</v>
      </c>
      <c r="F109" s="23" t="n">
        <f aca="false">-(E109*$F$2-E109)</f>
        <v>12136.17</v>
      </c>
      <c r="G109" s="24" t="s">
        <v>412</v>
      </c>
      <c r="H109" s="21"/>
    </row>
    <row r="110" customFormat="false" ht="39.95" hidden="false" customHeight="true" outlineLevel="1" collapsed="false">
      <c r="A110" s="20"/>
      <c r="B110" s="21" t="s">
        <v>413</v>
      </c>
      <c r="C110" s="21" t="s">
        <v>414</v>
      </c>
      <c r="D110" s="22" t="s">
        <v>415</v>
      </c>
      <c r="E110" s="23" t="n">
        <v>7556.66</v>
      </c>
      <c r="F110" s="23" t="n">
        <f aca="false">-(E110*$F$2-E110)</f>
        <v>7556.66</v>
      </c>
      <c r="G110" s="24" t="s">
        <v>416</v>
      </c>
      <c r="H110" s="21"/>
    </row>
    <row r="111" customFormat="false" ht="39.95" hidden="false" customHeight="true" outlineLevel="1" collapsed="false">
      <c r="A111" s="20"/>
      <c r="B111" s="21" t="s">
        <v>417</v>
      </c>
      <c r="C111" s="21" t="s">
        <v>418</v>
      </c>
      <c r="D111" s="22" t="s">
        <v>419</v>
      </c>
      <c r="E111" s="23" t="n">
        <v>11880.36</v>
      </c>
      <c r="F111" s="23" t="n">
        <f aca="false">-(E111*$F$2-E111)</f>
        <v>11880.36</v>
      </c>
      <c r="G111" s="24" t="s">
        <v>420</v>
      </c>
      <c r="H111" s="21"/>
    </row>
    <row r="112" customFormat="false" ht="39.95" hidden="false" customHeight="true" outlineLevel="1" collapsed="false">
      <c r="A112" s="20"/>
      <c r="B112" s="21" t="s">
        <v>421</v>
      </c>
      <c r="C112" s="21" t="s">
        <v>422</v>
      </c>
      <c r="D112" s="22" t="s">
        <v>423</v>
      </c>
      <c r="E112" s="23" t="n">
        <v>11098.8</v>
      </c>
      <c r="F112" s="23" t="n">
        <f aca="false">-(E112*$F$2-E112)</f>
        <v>11098.8</v>
      </c>
      <c r="G112" s="24" t="s">
        <v>424</v>
      </c>
      <c r="H112" s="21"/>
    </row>
    <row r="113" customFormat="false" ht="39.95" hidden="false" customHeight="true" outlineLevel="1" collapsed="false">
      <c r="A113" s="20"/>
      <c r="B113" s="21" t="s">
        <v>425</v>
      </c>
      <c r="C113" s="21" t="s">
        <v>426</v>
      </c>
      <c r="D113" s="22" t="s">
        <v>427</v>
      </c>
      <c r="E113" s="23" t="n">
        <v>17192.78</v>
      </c>
      <c r="F113" s="23" t="n">
        <f aca="false">-(E113*$F$2-E113)</f>
        <v>17192.78</v>
      </c>
      <c r="G113" s="24" t="s">
        <v>428</v>
      </c>
      <c r="H113" s="21"/>
    </row>
    <row r="114" customFormat="false" ht="39.95" hidden="false" customHeight="true" outlineLevel="1" collapsed="false">
      <c r="A114" s="20"/>
      <c r="B114" s="21" t="s">
        <v>429</v>
      </c>
      <c r="C114" s="21" t="s">
        <v>430</v>
      </c>
      <c r="D114" s="22" t="s">
        <v>431</v>
      </c>
      <c r="E114" s="23" t="n">
        <v>14659.77</v>
      </c>
      <c r="F114" s="23" t="n">
        <f aca="false">-(E114*$F$2-E114)</f>
        <v>14659.77</v>
      </c>
      <c r="G114" s="24" t="s">
        <v>432</v>
      </c>
      <c r="H114" s="21"/>
    </row>
    <row r="115" customFormat="false" ht="39.95" hidden="false" customHeight="true" outlineLevel="1" collapsed="false">
      <c r="A115" s="20"/>
      <c r="B115" s="21" t="s">
        <v>433</v>
      </c>
      <c r="C115" s="21" t="s">
        <v>434</v>
      </c>
      <c r="D115" s="22" t="s">
        <v>435</v>
      </c>
      <c r="E115" s="23" t="n">
        <v>14708.42</v>
      </c>
      <c r="F115" s="23" t="n">
        <f aca="false">-(E115*$F$2-E115)</f>
        <v>14708.42</v>
      </c>
      <c r="G115" s="24" t="s">
        <v>436</v>
      </c>
      <c r="H115" s="21"/>
    </row>
    <row r="116" customFormat="false" ht="39.95" hidden="false" customHeight="true" outlineLevel="1" collapsed="false">
      <c r="A116" s="20"/>
      <c r="B116" s="21" t="s">
        <v>437</v>
      </c>
      <c r="C116" s="21" t="s">
        <v>438</v>
      </c>
      <c r="D116" s="22" t="s">
        <v>439</v>
      </c>
      <c r="E116" s="23" t="n">
        <v>11354.61</v>
      </c>
      <c r="F116" s="23" t="n">
        <f aca="false">-(E116*$F$2-E116)</f>
        <v>11354.61</v>
      </c>
      <c r="G116" s="24" t="s">
        <v>440</v>
      </c>
      <c r="H116" s="21"/>
    </row>
    <row r="117" customFormat="false" ht="39.95" hidden="false" customHeight="true" outlineLevel="1" collapsed="false">
      <c r="A117" s="20"/>
      <c r="B117" s="21" t="s">
        <v>441</v>
      </c>
      <c r="C117" s="21" t="s">
        <v>442</v>
      </c>
      <c r="D117" s="22" t="s">
        <v>443</v>
      </c>
      <c r="E117" s="23" t="n">
        <v>14816.71</v>
      </c>
      <c r="F117" s="23" t="n">
        <f aca="false">-(E117*$F$2-E117)</f>
        <v>14816.71</v>
      </c>
      <c r="G117" s="24" t="s">
        <v>444</v>
      </c>
      <c r="H117" s="21"/>
    </row>
    <row r="118" customFormat="false" ht="23.25" hidden="false" customHeight="true" outlineLevel="0" collapsed="false">
      <c r="A118" s="15"/>
      <c r="B118" s="16"/>
      <c r="C118" s="16"/>
      <c r="D118" s="17" t="s">
        <v>445</v>
      </c>
      <c r="E118" s="18"/>
      <c r="F118" s="18"/>
      <c r="G118" s="18"/>
      <c r="H118" s="19"/>
    </row>
    <row r="119" customFormat="false" ht="39.95" hidden="false" customHeight="true" outlineLevel="1" collapsed="false">
      <c r="A119" s="20"/>
      <c r="B119" s="21" t="s">
        <v>446</v>
      </c>
      <c r="C119" s="21" t="s">
        <v>447</v>
      </c>
      <c r="D119" s="22" t="s">
        <v>448</v>
      </c>
      <c r="E119" s="23" t="n">
        <v>6941.46</v>
      </c>
      <c r="F119" s="23" t="n">
        <f aca="false">-(E119*$F$2-E119)</f>
        <v>6941.46</v>
      </c>
      <c r="G119" s="24" t="s">
        <v>449</v>
      </c>
      <c r="H119" s="21"/>
    </row>
    <row r="120" customFormat="false" ht="39.95" hidden="false" customHeight="true" outlineLevel="1" collapsed="false">
      <c r="A120" s="20"/>
      <c r="B120" s="21" t="s">
        <v>450</v>
      </c>
      <c r="C120" s="21" t="s">
        <v>451</v>
      </c>
      <c r="D120" s="22" t="s">
        <v>452</v>
      </c>
      <c r="E120" s="23" t="n">
        <v>7484.47</v>
      </c>
      <c r="F120" s="23" t="n">
        <f aca="false">-(E120*$F$2-E120)</f>
        <v>7484.47</v>
      </c>
      <c r="G120" s="24" t="s">
        <v>453</v>
      </c>
      <c r="H120" s="21"/>
    </row>
    <row r="121" customFormat="false" ht="39.95" hidden="false" customHeight="true" outlineLevel="1" collapsed="false">
      <c r="A121" s="20"/>
      <c r="B121" s="21" t="s">
        <v>454</v>
      </c>
      <c r="C121" s="21" t="s">
        <v>455</v>
      </c>
      <c r="D121" s="22" t="s">
        <v>456</v>
      </c>
      <c r="E121" s="23" t="n">
        <v>8019.63</v>
      </c>
      <c r="F121" s="23" t="n">
        <f aca="false">-(E121*$F$2-E121)</f>
        <v>8019.63</v>
      </c>
      <c r="G121" s="24" t="s">
        <v>457</v>
      </c>
      <c r="H121" s="21"/>
    </row>
    <row r="122" customFormat="false" ht="39.95" hidden="false" customHeight="true" outlineLevel="1" collapsed="false">
      <c r="A122" s="20"/>
      <c r="B122" s="21" t="s">
        <v>458</v>
      </c>
      <c r="C122" s="21" t="s">
        <v>459</v>
      </c>
      <c r="D122" s="22" t="s">
        <v>460</v>
      </c>
      <c r="E122" s="23" t="n">
        <v>8562.65</v>
      </c>
      <c r="F122" s="23" t="n">
        <f aca="false">-(E122*$F$2-E122)</f>
        <v>8562.65</v>
      </c>
      <c r="G122" s="24" t="s">
        <v>461</v>
      </c>
      <c r="H122" s="21"/>
    </row>
    <row r="123" customFormat="false" ht="39.95" hidden="false" customHeight="true" outlineLevel="1" collapsed="false">
      <c r="A123" s="20"/>
      <c r="B123" s="21" t="s">
        <v>462</v>
      </c>
      <c r="C123" s="21" t="s">
        <v>463</v>
      </c>
      <c r="D123" s="22" t="s">
        <v>464</v>
      </c>
      <c r="E123" s="23" t="n">
        <v>11429.94</v>
      </c>
      <c r="F123" s="23" t="n">
        <f aca="false">-(E123*$F$2-E123)</f>
        <v>11429.94</v>
      </c>
      <c r="G123" s="24" t="s">
        <v>465</v>
      </c>
      <c r="H123" s="21"/>
    </row>
    <row r="124" customFormat="false" ht="39.95" hidden="false" customHeight="true" outlineLevel="1" collapsed="false">
      <c r="A124" s="20"/>
      <c r="B124" s="21" t="s">
        <v>466</v>
      </c>
      <c r="C124" s="21" t="s">
        <v>467</v>
      </c>
      <c r="D124" s="22" t="s">
        <v>468</v>
      </c>
      <c r="E124" s="23" t="n">
        <v>7941.16</v>
      </c>
      <c r="F124" s="23" t="n">
        <f aca="false">-(E124*$F$2-E124)</f>
        <v>7941.16</v>
      </c>
      <c r="G124" s="24" t="s">
        <v>469</v>
      </c>
      <c r="H124" s="21"/>
    </row>
    <row r="125" customFormat="false" ht="39.95" hidden="false" customHeight="true" outlineLevel="1" collapsed="false">
      <c r="A125" s="20"/>
      <c r="B125" s="21" t="s">
        <v>470</v>
      </c>
      <c r="C125" s="21" t="s">
        <v>471</v>
      </c>
      <c r="D125" s="22" t="s">
        <v>472</v>
      </c>
      <c r="E125" s="23" t="n">
        <v>11251.03</v>
      </c>
      <c r="F125" s="23" t="n">
        <f aca="false">-(E125*$F$2-E125)</f>
        <v>11251.03</v>
      </c>
      <c r="G125" s="24" t="s">
        <v>473</v>
      </c>
      <c r="H125" s="21"/>
    </row>
    <row r="126" customFormat="false" ht="39.95" hidden="false" customHeight="true" outlineLevel="1" collapsed="false">
      <c r="A126" s="20"/>
      <c r="B126" s="21" t="s">
        <v>474</v>
      </c>
      <c r="C126" s="21" t="s">
        <v>475</v>
      </c>
      <c r="D126" s="22" t="s">
        <v>476</v>
      </c>
      <c r="E126" s="23" t="n">
        <v>8455.93</v>
      </c>
      <c r="F126" s="23" t="n">
        <f aca="false">-(E126*$F$2-E126)</f>
        <v>8455.93</v>
      </c>
      <c r="G126" s="24" t="s">
        <v>477</v>
      </c>
      <c r="H126" s="21"/>
    </row>
    <row r="127" customFormat="false" ht="39.95" hidden="false" customHeight="true" outlineLevel="1" collapsed="false">
      <c r="A127" s="20"/>
      <c r="B127" s="21" t="s">
        <v>478</v>
      </c>
      <c r="C127" s="21" t="s">
        <v>479</v>
      </c>
      <c r="D127" s="22" t="s">
        <v>480</v>
      </c>
      <c r="E127" s="23" t="n">
        <v>13463.88</v>
      </c>
      <c r="F127" s="23" t="n">
        <f aca="false">-(E127*$F$2-E127)</f>
        <v>13463.88</v>
      </c>
      <c r="G127" s="24" t="s">
        <v>481</v>
      </c>
      <c r="H127" s="21"/>
    </row>
    <row r="128" customFormat="false" ht="39.95" hidden="false" customHeight="true" outlineLevel="1" collapsed="false">
      <c r="A128" s="20"/>
      <c r="B128" s="21" t="s">
        <v>482</v>
      </c>
      <c r="C128" s="21" t="s">
        <v>483</v>
      </c>
      <c r="D128" s="22" t="s">
        <v>484</v>
      </c>
      <c r="E128" s="23" t="n">
        <v>10193.25</v>
      </c>
      <c r="F128" s="23" t="n">
        <f aca="false">-(E128*$F$2-E128)</f>
        <v>10193.25</v>
      </c>
      <c r="G128" s="24" t="s">
        <v>485</v>
      </c>
      <c r="H128" s="21"/>
    </row>
    <row r="129" customFormat="false" ht="39.95" hidden="false" customHeight="true" outlineLevel="1" collapsed="false">
      <c r="A129" s="20"/>
      <c r="B129" s="21" t="s">
        <v>486</v>
      </c>
      <c r="C129" s="21" t="s">
        <v>487</v>
      </c>
      <c r="D129" s="22" t="s">
        <v>488</v>
      </c>
      <c r="E129" s="23" t="n">
        <v>14509.1</v>
      </c>
      <c r="F129" s="23" t="n">
        <f aca="false">-(E129*$F$2-E129)</f>
        <v>14509.1</v>
      </c>
      <c r="G129" s="24" t="s">
        <v>489</v>
      </c>
      <c r="H129" s="21"/>
    </row>
    <row r="130" customFormat="false" ht="39.95" hidden="false" customHeight="true" outlineLevel="1" collapsed="false">
      <c r="A130" s="20"/>
      <c r="B130" s="21" t="s">
        <v>490</v>
      </c>
      <c r="C130" s="21" t="s">
        <v>491</v>
      </c>
      <c r="D130" s="22" t="s">
        <v>492</v>
      </c>
      <c r="E130" s="23" t="n">
        <v>10930.87</v>
      </c>
      <c r="F130" s="23" t="n">
        <f aca="false">-(E130*$F$2-E130)</f>
        <v>10930.87</v>
      </c>
      <c r="G130" s="24" t="s">
        <v>493</v>
      </c>
      <c r="H130" s="21"/>
    </row>
    <row r="131" customFormat="false" ht="39.95" hidden="false" customHeight="true" outlineLevel="1" collapsed="false">
      <c r="A131" s="20"/>
      <c r="B131" s="21" t="s">
        <v>494</v>
      </c>
      <c r="C131" s="21" t="s">
        <v>495</v>
      </c>
      <c r="D131" s="22" t="s">
        <v>496</v>
      </c>
      <c r="E131" s="23" t="n">
        <v>1275.92</v>
      </c>
      <c r="F131" s="23" t="n">
        <f aca="false">-(E131*$F$2-E131)</f>
        <v>1275.92</v>
      </c>
      <c r="G131" s="24" t="s">
        <v>497</v>
      </c>
      <c r="H131" s="21"/>
    </row>
    <row r="132" customFormat="false" ht="39.95" hidden="false" customHeight="true" outlineLevel="1" collapsed="false">
      <c r="A132" s="20"/>
      <c r="B132" s="21" t="s">
        <v>498</v>
      </c>
      <c r="C132" s="21" t="s">
        <v>499</v>
      </c>
      <c r="D132" s="22" t="s">
        <v>500</v>
      </c>
      <c r="E132" s="23" t="n">
        <v>14764.92</v>
      </c>
      <c r="F132" s="23" t="n">
        <f aca="false">-(E132*$F$2-E132)</f>
        <v>14764.92</v>
      </c>
      <c r="G132" s="24" t="s">
        <v>501</v>
      </c>
      <c r="H132" s="21"/>
    </row>
    <row r="133" customFormat="false" ht="39.95" hidden="false" customHeight="true" outlineLevel="1" collapsed="false">
      <c r="A133" s="20"/>
      <c r="B133" s="21" t="s">
        <v>502</v>
      </c>
      <c r="C133" s="21" t="s">
        <v>503</v>
      </c>
      <c r="D133" s="22" t="s">
        <v>504</v>
      </c>
      <c r="E133" s="23" t="n">
        <v>14764.92</v>
      </c>
      <c r="F133" s="23" t="n">
        <f aca="false">-(E133*$F$2-E133)</f>
        <v>14764.92</v>
      </c>
      <c r="G133" s="24" t="s">
        <v>505</v>
      </c>
      <c r="H133" s="21"/>
    </row>
    <row r="134" customFormat="false" ht="39.95" hidden="false" customHeight="true" outlineLevel="1" collapsed="false">
      <c r="A134" s="20"/>
      <c r="B134" s="21" t="s">
        <v>506</v>
      </c>
      <c r="C134" s="21" t="s">
        <v>507</v>
      </c>
      <c r="D134" s="22" t="s">
        <v>508</v>
      </c>
      <c r="E134" s="23" t="n">
        <v>15872.91</v>
      </c>
      <c r="F134" s="23" t="n">
        <f aca="false">-(E134*$F$2-E134)</f>
        <v>15872.91</v>
      </c>
      <c r="G134" s="24" t="s">
        <v>509</v>
      </c>
      <c r="H134" s="21"/>
    </row>
    <row r="135" customFormat="false" ht="39.95" hidden="false" customHeight="true" outlineLevel="1" collapsed="false">
      <c r="A135" s="20"/>
      <c r="B135" s="21" t="s">
        <v>510</v>
      </c>
      <c r="C135" s="21" t="s">
        <v>511</v>
      </c>
      <c r="D135" s="22" t="s">
        <v>512</v>
      </c>
      <c r="E135" s="23" t="n">
        <v>15872.91</v>
      </c>
      <c r="F135" s="23" t="n">
        <f aca="false">-(E135*$F$2-E135)</f>
        <v>15872.91</v>
      </c>
      <c r="G135" s="24" t="s">
        <v>513</v>
      </c>
      <c r="H135" s="21"/>
    </row>
    <row r="136" customFormat="false" ht="39.95" hidden="false" customHeight="true" outlineLevel="1" collapsed="false">
      <c r="A136" s="20"/>
      <c r="B136" s="21" t="s">
        <v>514</v>
      </c>
      <c r="C136" s="21" t="s">
        <v>515</v>
      </c>
      <c r="D136" s="22" t="s">
        <v>516</v>
      </c>
      <c r="E136" s="23" t="n">
        <v>18217.6</v>
      </c>
      <c r="F136" s="23" t="n">
        <f aca="false">-(E136*$F$2-E136)</f>
        <v>18217.6</v>
      </c>
      <c r="G136" s="24" t="s">
        <v>517</v>
      </c>
      <c r="H136" s="21"/>
    </row>
    <row r="137" customFormat="false" ht="39.95" hidden="false" customHeight="true" outlineLevel="1" collapsed="false">
      <c r="A137" s="20"/>
      <c r="B137" s="21" t="s">
        <v>518</v>
      </c>
      <c r="C137" s="21" t="s">
        <v>519</v>
      </c>
      <c r="D137" s="22" t="s">
        <v>520</v>
      </c>
      <c r="E137" s="23" t="n">
        <v>18217.6</v>
      </c>
      <c r="F137" s="23" t="n">
        <f aca="false">-(E137*$F$2-E137)</f>
        <v>18217.6</v>
      </c>
      <c r="G137" s="24" t="s">
        <v>521</v>
      </c>
      <c r="H137" s="21"/>
    </row>
    <row r="138" customFormat="false" ht="39.95" hidden="false" customHeight="true" outlineLevel="1" collapsed="false">
      <c r="A138" s="20"/>
      <c r="B138" s="21" t="s">
        <v>522</v>
      </c>
      <c r="C138" s="21" t="s">
        <v>523</v>
      </c>
      <c r="D138" s="22" t="s">
        <v>524</v>
      </c>
      <c r="E138" s="23" t="n">
        <v>21704.8</v>
      </c>
      <c r="F138" s="23" t="n">
        <f aca="false">-(E138*$F$2-E138)</f>
        <v>21704.8</v>
      </c>
      <c r="G138" s="24" t="s">
        <v>525</v>
      </c>
      <c r="H138" s="21"/>
    </row>
    <row r="139" customFormat="false" ht="39.95" hidden="false" customHeight="true" outlineLevel="1" collapsed="false">
      <c r="A139" s="20"/>
      <c r="B139" s="21" t="s">
        <v>526</v>
      </c>
      <c r="C139" s="21" t="s">
        <v>527</v>
      </c>
      <c r="D139" s="22" t="s">
        <v>528</v>
      </c>
      <c r="E139" s="23" t="n">
        <v>21704.8</v>
      </c>
      <c r="F139" s="23" t="n">
        <f aca="false">-(E139*$F$2-E139)</f>
        <v>21704.8</v>
      </c>
      <c r="G139" s="24" t="s">
        <v>529</v>
      </c>
      <c r="H139" s="21"/>
    </row>
    <row r="140" customFormat="false" ht="12" hidden="false" customHeight="true" outlineLevel="0" collapsed="false">
      <c r="A140" s="15"/>
      <c r="B140" s="16"/>
      <c r="C140" s="16"/>
      <c r="D140" s="26" t="s">
        <v>530</v>
      </c>
      <c r="E140" s="18"/>
      <c r="F140" s="18"/>
      <c r="G140" s="18"/>
      <c r="H140" s="19"/>
    </row>
    <row r="141" customFormat="false" ht="39.95" hidden="false" customHeight="true" outlineLevel="0" collapsed="false">
      <c r="A141" s="20"/>
      <c r="B141" s="21" t="s">
        <v>531</v>
      </c>
      <c r="C141" s="21" t="s">
        <v>532</v>
      </c>
      <c r="D141" s="20" t="s">
        <v>533</v>
      </c>
      <c r="E141" s="23" t="n">
        <v>5899.37</v>
      </c>
      <c r="F141" s="23" t="n">
        <f aca="false">-(E141*$F$2-E141)</f>
        <v>5899.37</v>
      </c>
      <c r="G141" s="24" t="s">
        <v>534</v>
      </c>
      <c r="H141" s="21"/>
    </row>
    <row r="142" customFormat="false" ht="39.95" hidden="false" customHeight="true" outlineLevel="1" collapsed="false">
      <c r="A142" s="20"/>
      <c r="B142" s="21" t="n">
        <v>85682</v>
      </c>
      <c r="C142" s="21" t="s">
        <v>535</v>
      </c>
      <c r="D142" s="22" t="s">
        <v>536</v>
      </c>
      <c r="E142" s="23" t="n">
        <v>5500.75</v>
      </c>
      <c r="F142" s="23" t="n">
        <f aca="false">-(E142*$F$2-E142)</f>
        <v>5500.75</v>
      </c>
      <c r="G142" s="24" t="s">
        <v>537</v>
      </c>
      <c r="H142" s="21"/>
    </row>
    <row r="143" customFormat="false" ht="39.95" hidden="false" customHeight="true" outlineLevel="0" collapsed="false">
      <c r="A143" s="20"/>
      <c r="B143" s="21" t="s">
        <v>538</v>
      </c>
      <c r="C143" s="21" t="s">
        <v>539</v>
      </c>
      <c r="D143" s="20" t="s">
        <v>540</v>
      </c>
      <c r="E143" s="23" t="n">
        <v>7238.07</v>
      </c>
      <c r="F143" s="23" t="n">
        <f aca="false">-(E143*$F$2-E143)</f>
        <v>7238.07</v>
      </c>
      <c r="G143" s="24" t="s">
        <v>541</v>
      </c>
      <c r="H143" s="21"/>
    </row>
    <row r="144" customFormat="false" ht="39.95" hidden="false" customHeight="true" outlineLevel="0" collapsed="false">
      <c r="A144" s="20"/>
      <c r="B144" s="21" t="s">
        <v>542</v>
      </c>
      <c r="C144" s="21" t="s">
        <v>543</v>
      </c>
      <c r="D144" s="20" t="s">
        <v>544</v>
      </c>
      <c r="E144" s="23" t="n">
        <v>6459.65</v>
      </c>
      <c r="F144" s="23" t="n">
        <f aca="false">-(E144*$F$2-E144)</f>
        <v>6459.65</v>
      </c>
      <c r="G144" s="24" t="s">
        <v>545</v>
      </c>
      <c r="H144" s="21"/>
    </row>
    <row r="145" customFormat="false" ht="39.95" hidden="false" customHeight="true" outlineLevel="0" collapsed="false">
      <c r="A145" s="20"/>
      <c r="B145" s="21" t="s">
        <v>546</v>
      </c>
      <c r="C145" s="21" t="s">
        <v>547</v>
      </c>
      <c r="D145" s="20" t="s">
        <v>548</v>
      </c>
      <c r="E145" s="23" t="n">
        <v>9581.19</v>
      </c>
      <c r="F145" s="23" t="n">
        <f aca="false">-(E145*$F$2-E145)</f>
        <v>9581.19</v>
      </c>
      <c r="G145" s="24" t="s">
        <v>549</v>
      </c>
      <c r="H145" s="21"/>
    </row>
    <row r="146" customFormat="false" ht="39.95" hidden="false" customHeight="true" outlineLevel="0" collapsed="false">
      <c r="A146" s="20"/>
      <c r="B146" s="21" t="s">
        <v>550</v>
      </c>
      <c r="C146" s="21" t="s">
        <v>551</v>
      </c>
      <c r="D146" s="20" t="s">
        <v>552</v>
      </c>
      <c r="E146" s="23" t="n">
        <v>8408.85</v>
      </c>
      <c r="F146" s="23" t="n">
        <f aca="false">-(E146*$F$2-E146)</f>
        <v>8408.85</v>
      </c>
      <c r="G146" s="24" t="s">
        <v>553</v>
      </c>
      <c r="H146" s="21"/>
    </row>
    <row r="147" customFormat="false" ht="39.95" hidden="false" customHeight="true" outlineLevel="0" collapsed="false">
      <c r="A147" s="20"/>
      <c r="B147" s="21" t="s">
        <v>554</v>
      </c>
      <c r="C147" s="21" t="s">
        <v>555</v>
      </c>
      <c r="D147" s="20" t="s">
        <v>556</v>
      </c>
      <c r="E147" s="23" t="n">
        <v>16205.62</v>
      </c>
      <c r="F147" s="23" t="n">
        <f aca="false">-(E147*$F$2-E147)</f>
        <v>16205.62</v>
      </c>
      <c r="G147" s="24" t="s">
        <v>557</v>
      </c>
      <c r="H147" s="21"/>
    </row>
    <row r="148" customFormat="false" ht="39.95" hidden="false" customHeight="true" outlineLevel="0" collapsed="false">
      <c r="A148" s="20"/>
      <c r="B148" s="21" t="s">
        <v>558</v>
      </c>
      <c r="C148" s="21" t="s">
        <v>559</v>
      </c>
      <c r="D148" s="20" t="s">
        <v>560</v>
      </c>
      <c r="E148" s="23" t="n">
        <v>13867.22</v>
      </c>
      <c r="F148" s="23" t="n">
        <f aca="false">-(E148*$F$2-E148)</f>
        <v>13867.22</v>
      </c>
      <c r="G148" s="24" t="s">
        <v>561</v>
      </c>
      <c r="H148" s="25" t="s">
        <v>17</v>
      </c>
    </row>
    <row r="149" customFormat="false" ht="39.95" hidden="false" customHeight="true" outlineLevel="0" collapsed="false">
      <c r="A149" s="20"/>
      <c r="B149" s="21" t="s">
        <v>562</v>
      </c>
      <c r="C149" s="21" t="s">
        <v>563</v>
      </c>
      <c r="D149" s="20" t="s">
        <v>564</v>
      </c>
      <c r="E149" s="23" t="n">
        <v>11401.69</v>
      </c>
      <c r="F149" s="23" t="n">
        <f aca="false">-(E149*$F$2-E149)</f>
        <v>11401.69</v>
      </c>
      <c r="G149" s="24" t="s">
        <v>565</v>
      </c>
      <c r="H149" s="21"/>
    </row>
    <row r="150" customFormat="false" ht="39.95" hidden="false" customHeight="true" outlineLevel="0" collapsed="false">
      <c r="A150" s="20"/>
      <c r="B150" s="21" t="s">
        <v>566</v>
      </c>
      <c r="C150" s="21" t="s">
        <v>567</v>
      </c>
      <c r="D150" s="20" t="s">
        <v>568</v>
      </c>
      <c r="E150" s="23" t="n">
        <v>9317.53</v>
      </c>
      <c r="F150" s="23" t="n">
        <f aca="false">-(E150*$F$2-E150)</f>
        <v>9317.53</v>
      </c>
      <c r="G150" s="24" t="s">
        <v>569</v>
      </c>
      <c r="H150" s="21"/>
    </row>
    <row r="151" customFormat="false" ht="39.95" hidden="false" customHeight="true" outlineLevel="0" collapsed="false">
      <c r="A151" s="20"/>
      <c r="B151" s="21" t="s">
        <v>570</v>
      </c>
      <c r="C151" s="21" t="s">
        <v>571</v>
      </c>
      <c r="D151" s="20" t="s">
        <v>572</v>
      </c>
      <c r="E151" s="23" t="n">
        <v>12012.19</v>
      </c>
      <c r="F151" s="23" t="n">
        <f aca="false">-(E151*$F$2-E151)</f>
        <v>12012.19</v>
      </c>
      <c r="G151" s="24" t="s">
        <v>573</v>
      </c>
      <c r="H151" s="21"/>
    </row>
    <row r="152" customFormat="false" ht="39.95" hidden="false" customHeight="true" outlineLevel="0" collapsed="false">
      <c r="A152" s="20"/>
      <c r="B152" s="21" t="s">
        <v>574</v>
      </c>
      <c r="C152" s="21" t="s">
        <v>575</v>
      </c>
      <c r="D152" s="20" t="s">
        <v>576</v>
      </c>
      <c r="E152" s="23" t="n">
        <v>11178.84</v>
      </c>
      <c r="F152" s="23" t="n">
        <f aca="false">-(E152*$F$2-E152)</f>
        <v>11178.84</v>
      </c>
      <c r="G152" s="24" t="s">
        <v>577</v>
      </c>
      <c r="H152" s="21"/>
    </row>
    <row r="153" customFormat="false" ht="39.95" hidden="false" customHeight="true" outlineLevel="0" collapsed="false">
      <c r="A153" s="20"/>
      <c r="B153" s="21" t="s">
        <v>578</v>
      </c>
      <c r="C153" s="21" t="s">
        <v>579</v>
      </c>
      <c r="D153" s="20" t="s">
        <v>580</v>
      </c>
      <c r="E153" s="23" t="n">
        <v>14651.92</v>
      </c>
      <c r="F153" s="23" t="n">
        <f aca="false">-(E153*$F$2-E153)</f>
        <v>14651.92</v>
      </c>
      <c r="G153" s="24" t="s">
        <v>581</v>
      </c>
      <c r="H153" s="21"/>
    </row>
    <row r="154" customFormat="false" ht="39.95" hidden="false" customHeight="true" outlineLevel="0" collapsed="false">
      <c r="A154" s="20"/>
      <c r="B154" s="21" t="s">
        <v>582</v>
      </c>
      <c r="C154" s="21" t="s">
        <v>583</v>
      </c>
      <c r="D154" s="20" t="s">
        <v>584</v>
      </c>
      <c r="E154" s="23" t="n">
        <v>10293.69</v>
      </c>
      <c r="F154" s="23" t="n">
        <f aca="false">-(E154*$F$2-E154)</f>
        <v>10293.69</v>
      </c>
      <c r="G154" s="24" t="s">
        <v>585</v>
      </c>
      <c r="H154" s="21"/>
    </row>
    <row r="155" customFormat="false" ht="39.95" hidden="false" customHeight="true" outlineLevel="0" collapsed="false">
      <c r="A155" s="20"/>
      <c r="B155" s="21" t="s">
        <v>586</v>
      </c>
      <c r="C155" s="21" t="s">
        <v>587</v>
      </c>
      <c r="D155" s="20" t="s">
        <v>588</v>
      </c>
      <c r="E155" s="23" t="n">
        <v>12230.33</v>
      </c>
      <c r="F155" s="23" t="n">
        <f aca="false">-(E155*$F$2-E155)</f>
        <v>12230.33</v>
      </c>
      <c r="G155" s="24" t="s">
        <v>589</v>
      </c>
      <c r="H155" s="21"/>
    </row>
    <row r="156" customFormat="false" ht="39.95" hidden="false" customHeight="true" outlineLevel="0" collapsed="false">
      <c r="A156" s="20"/>
      <c r="B156" s="21" t="s">
        <v>590</v>
      </c>
      <c r="C156" s="21" t="s">
        <v>591</v>
      </c>
      <c r="D156" s="20" t="s">
        <v>592</v>
      </c>
      <c r="E156" s="23" t="n">
        <v>9979.81</v>
      </c>
      <c r="F156" s="23" t="n">
        <f aca="false">-(E156*$F$2-E156)</f>
        <v>9979.81</v>
      </c>
      <c r="G156" s="24" t="s">
        <v>593</v>
      </c>
      <c r="H156" s="21"/>
    </row>
    <row r="157" customFormat="false" ht="39.95" hidden="false" customHeight="true" outlineLevel="0" collapsed="false">
      <c r="A157" s="20"/>
      <c r="B157" s="21" t="s">
        <v>594</v>
      </c>
      <c r="C157" s="21" t="s">
        <v>595</v>
      </c>
      <c r="D157" s="20" t="s">
        <v>596</v>
      </c>
      <c r="E157" s="23" t="n">
        <v>12939.71</v>
      </c>
      <c r="F157" s="23" t="n">
        <f aca="false">-(E157*$F$2-E157)</f>
        <v>12939.71</v>
      </c>
      <c r="G157" s="24" t="s">
        <v>597</v>
      </c>
      <c r="H157" s="21"/>
    </row>
    <row r="158" customFormat="false" ht="39.95" hidden="false" customHeight="true" outlineLevel="0" collapsed="false">
      <c r="A158" s="20"/>
      <c r="B158" s="21" t="s">
        <v>598</v>
      </c>
      <c r="C158" s="21" t="s">
        <v>599</v>
      </c>
      <c r="D158" s="20" t="s">
        <v>600</v>
      </c>
      <c r="E158" s="23" t="n">
        <v>10750.39</v>
      </c>
      <c r="F158" s="23" t="n">
        <f aca="false">-(E158*$F$2-E158)</f>
        <v>10750.39</v>
      </c>
      <c r="G158" s="24" t="s">
        <v>601</v>
      </c>
      <c r="H158" s="21"/>
    </row>
    <row r="159" customFormat="false" ht="39.95" hidden="false" customHeight="true" outlineLevel="0" collapsed="false">
      <c r="A159" s="20"/>
      <c r="B159" s="21" t="s">
        <v>602</v>
      </c>
      <c r="C159" s="21" t="s">
        <v>603</v>
      </c>
      <c r="D159" s="20" t="s">
        <v>604</v>
      </c>
      <c r="E159" s="23" t="n">
        <v>8918.9</v>
      </c>
      <c r="F159" s="23" t="n">
        <f aca="false">-(E159*$F$2-E159)</f>
        <v>8918.9</v>
      </c>
      <c r="G159" s="24" t="s">
        <v>605</v>
      </c>
      <c r="H159" s="21"/>
    </row>
    <row r="160" customFormat="false" ht="39.95" hidden="false" customHeight="true" outlineLevel="0" collapsed="false">
      <c r="A160" s="20"/>
      <c r="B160" s="21" t="s">
        <v>606</v>
      </c>
      <c r="C160" s="21" t="s">
        <v>607</v>
      </c>
      <c r="D160" s="20" t="s">
        <v>608</v>
      </c>
      <c r="E160" s="23" t="n">
        <v>11577.46</v>
      </c>
      <c r="F160" s="23" t="n">
        <f aca="false">-(E160*$F$2-E160)</f>
        <v>11577.46</v>
      </c>
      <c r="G160" s="24" t="s">
        <v>609</v>
      </c>
      <c r="H160" s="21"/>
    </row>
  </sheetData>
  <mergeCells count="10">
    <mergeCell ref="A1:D1"/>
    <mergeCell ref="A2:D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2:47:59Z</dcterms:created>
  <dc:creator/>
  <dc:description/>
  <cp:keywords/>
  <dc:language>en-US</dc:language>
  <cp:lastModifiedBy>Михайлова</cp:lastModifiedBy>
  <cp:lastPrinted>2023-02-15T12:47:59Z</cp:lastPrinted>
  <dcterms:modified xsi:type="dcterms:W3CDTF">2023-02-15T13:41:46Z</dcterms:modified>
  <cp:revision>1</cp:revision>
  <dc:subject/>
  <dc:title/>
</cp:coreProperties>
</file>