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650">
  <si>
    <t xml:space="preserve">Прайс-лист ТР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сылка на картинку</t>
  </si>
  <si>
    <t xml:space="preserve">1.04 Гибкая подводка</t>
  </si>
  <si>
    <t xml:space="preserve">1.3.01 Гибкая подводка для воды TР-сантехника</t>
  </si>
  <si>
    <t xml:space="preserve">26583      </t>
  </si>
  <si>
    <t xml:space="preserve">подвес для подводки пластик</t>
  </si>
  <si>
    <t xml:space="preserve">http://imageprice.sanriks.ru/image/e8a37f18-2c1b-11e3-9444-0025900bdaf0.jpeg</t>
  </si>
  <si>
    <t xml:space="preserve">26563      </t>
  </si>
  <si>
    <t xml:space="preserve">01.00-100</t>
  </si>
  <si>
    <t xml:space="preserve">подводка для воды гибкая нерж. 100см в/в TР-сантехника</t>
  </si>
  <si>
    <t xml:space="preserve">http://imageprice.sanriks.ru/image/9ccf84cb-92cb-11e1-8585-0025900bdaf0.jpeg</t>
  </si>
  <si>
    <t xml:space="preserve">26564      </t>
  </si>
  <si>
    <t xml:space="preserve">01.01-100</t>
  </si>
  <si>
    <t xml:space="preserve">подводка для воды гибкая нерж. 100см в/н ТР-сантехника</t>
  </si>
  <si>
    <t xml:space="preserve">http://imageprice.sanriks.ru/image/06591c9e-92cc-11e1-8585-0025900bdaf0.jpeg</t>
  </si>
  <si>
    <t xml:space="preserve">26565      </t>
  </si>
  <si>
    <t xml:space="preserve">01.00-120</t>
  </si>
  <si>
    <t xml:space="preserve">подводка для воды гибкая нерж. 120см в/в ТР-сантехника</t>
  </si>
  <si>
    <t xml:space="preserve">http://imageprice.sanriks.ru/image/20c50bd8-92cc-11e1-8585-0025900bdaf0.jpeg</t>
  </si>
  <si>
    <t xml:space="preserve">26566      </t>
  </si>
  <si>
    <t xml:space="preserve">01.01-120</t>
  </si>
  <si>
    <t xml:space="preserve">подводка для воды гибкая нерж. 120см в/н ТР-сантехника</t>
  </si>
  <si>
    <t xml:space="preserve">http://imageprice.sanriks.ru/image/7a0b5a46-92cb-11e1-8585-0025900bdaf0.jpeg</t>
  </si>
  <si>
    <t xml:space="preserve">26567      </t>
  </si>
  <si>
    <t xml:space="preserve">01.00-150</t>
  </si>
  <si>
    <t xml:space="preserve">подводка для воды гибкая нерж. 150см в/в ТР-сантехника</t>
  </si>
  <si>
    <t xml:space="preserve">http://imageprice.sanriks.ru/image/4bc45571-92cb-11e1-8585-0025900bdaf0.jpeg</t>
  </si>
  <si>
    <t xml:space="preserve">26568      </t>
  </si>
  <si>
    <t xml:space="preserve">01.01-150</t>
  </si>
  <si>
    <t xml:space="preserve">подводка для воды гибкая нерж. 150см в/н ТР-сантехника</t>
  </si>
  <si>
    <t xml:space="preserve">http://imageprice.sanriks.ru/image/2f2175fb-92cc-11e1-8585-0025900bdaf0.jpeg</t>
  </si>
  <si>
    <t xml:space="preserve">26569      </t>
  </si>
  <si>
    <t xml:space="preserve">01.00-180</t>
  </si>
  <si>
    <t xml:space="preserve">подводка для воды гибкая нерж. 180см в/в ТР-сантехника</t>
  </si>
  <si>
    <t xml:space="preserve">http://imageprice.sanriks.ru/image/f7726a30-92cb-11e1-8585-0025900bdaf0.jpeg</t>
  </si>
  <si>
    <t xml:space="preserve">26570      </t>
  </si>
  <si>
    <t xml:space="preserve">01.01-180</t>
  </si>
  <si>
    <t xml:space="preserve">подводка для воды гибкая нерж. 180см в/н ТР-сантехника</t>
  </si>
  <si>
    <t xml:space="preserve">http://imageprice.sanriks.ru/image/69810a00-92cb-11e1-8585-0025900bdaf0.jpeg</t>
  </si>
  <si>
    <t xml:space="preserve">26571      </t>
  </si>
  <si>
    <t xml:space="preserve">01.00-200</t>
  </si>
  <si>
    <t xml:space="preserve">подводка для воды гибкая нерж. 200см в/в ТР-сантехника</t>
  </si>
  <si>
    <t xml:space="preserve">http://imageprice.sanriks.ru/image/4bc4555c-92cb-11e1-8585-0025900bdaf0.jpeg</t>
  </si>
  <si>
    <t xml:space="preserve">26572      </t>
  </si>
  <si>
    <t xml:space="preserve">01.01-200</t>
  </si>
  <si>
    <t xml:space="preserve">подводка для воды гибкая нерж. 200см в/н ТР-сантехника</t>
  </si>
  <si>
    <t xml:space="preserve">http://imageprice.sanriks.ru/image/59692a7a-92cb-11e1-8585-0025900bdaf0.jpeg</t>
  </si>
  <si>
    <t xml:space="preserve">26551      </t>
  </si>
  <si>
    <t xml:space="preserve">01.00-20</t>
  </si>
  <si>
    <t xml:space="preserve">подводка для воды гибкая нерж. 20см в/в TР-сантехника</t>
  </si>
  <si>
    <t xml:space="preserve">http://imageprice.sanriks.ru/image/af4a424c-4855-11e1-959b-0025900bdaf0.jpeg</t>
  </si>
  <si>
    <t xml:space="preserve">26552      </t>
  </si>
  <si>
    <t xml:space="preserve">01.01-20</t>
  </si>
  <si>
    <t xml:space="preserve">подводка для воды гибкая нерж. 20см в/н TР-сантехника</t>
  </si>
  <si>
    <t xml:space="preserve">http://imageprice.sanriks.ru/image/834dc023-4855-11e1-959b-0025900bdaf0.jpeg</t>
  </si>
  <si>
    <t xml:space="preserve">26573      </t>
  </si>
  <si>
    <t xml:space="preserve">01.00-250</t>
  </si>
  <si>
    <t xml:space="preserve">подводка для воды гибкая нерж. 250см в/в ТР-сантехника</t>
  </si>
  <si>
    <t xml:space="preserve">http://imageprice.sanriks.ru/image/3e53f428-92cb-11e1-8585-0025900bdaf0.jpeg</t>
  </si>
  <si>
    <t xml:space="preserve">26574      </t>
  </si>
  <si>
    <t xml:space="preserve">01.01-250</t>
  </si>
  <si>
    <t xml:space="preserve">подводка для воды гибкая нерж. 250см в/н ТР-сантехника</t>
  </si>
  <si>
    <t xml:space="preserve">http://imageprice.sanriks.ru/image/fed04e43-92cb-11e1-8585-0025900bdaf0.jpeg</t>
  </si>
  <si>
    <t xml:space="preserve">26575      </t>
  </si>
  <si>
    <t xml:space="preserve">01.00-300</t>
  </si>
  <si>
    <t xml:space="preserve">подводка для воды гибкая нерж. 300см в/в ТР-сантехника</t>
  </si>
  <si>
    <t xml:space="preserve">http://imageprice.sanriks.ru/image/44988299-92cb-11e1-8585-0025900bdaf0.jpeg</t>
  </si>
  <si>
    <t xml:space="preserve">26576      </t>
  </si>
  <si>
    <t xml:space="preserve">01.01-300</t>
  </si>
  <si>
    <t xml:space="preserve">подводка для воды гибкая нерж. 300см в/н ТР-сантехника</t>
  </si>
  <si>
    <t xml:space="preserve">http://imageprice.sanriks.ru/image/59692a5b-92cb-11e1-8585-0025900bdaf0.jpeg</t>
  </si>
  <si>
    <t xml:space="preserve">26553      </t>
  </si>
  <si>
    <t xml:space="preserve">01.00-30</t>
  </si>
  <si>
    <t xml:space="preserve">подводка для воды гибкая нерж. 30см в/в TР-сантехника</t>
  </si>
  <si>
    <t xml:space="preserve">http://imageprice.sanriks.ru/image/a47e789b-92cb-11e1-8585-0025900bdaf0.jpeg</t>
  </si>
  <si>
    <t xml:space="preserve">26554      </t>
  </si>
  <si>
    <t xml:space="preserve">01.01-30</t>
  </si>
  <si>
    <t xml:space="preserve">подводка для воды гибкая нерж. 30см в/н TР-сантехника</t>
  </si>
  <si>
    <t xml:space="preserve">http://imageprice.sanriks.ru/image/a47e78bc-92cb-11e1-8585-0025900bdaf0.jpeg</t>
  </si>
  <si>
    <t xml:space="preserve">26577      </t>
  </si>
  <si>
    <t xml:space="preserve">01.00-350</t>
  </si>
  <si>
    <t xml:space="preserve">подводка для воды гибкая нерж. 350см в/в ТР-сантехника</t>
  </si>
  <si>
    <t xml:space="preserve">http://imageprice.sanriks.ru/image/81110747-92cb-11e1-8585-0025900bdaf0.jpeg</t>
  </si>
  <si>
    <t xml:space="preserve">26578      </t>
  </si>
  <si>
    <t xml:space="preserve">01.01-350</t>
  </si>
  <si>
    <t xml:space="preserve">подводка для воды гибкая нерж. 350см в/н ТР-сантехника</t>
  </si>
  <si>
    <t xml:space="preserve">http://imageprice.sanriks.ru/image/70b1a154-92cb-11e1-8585-0025900bdaf0.jpeg</t>
  </si>
  <si>
    <t xml:space="preserve">26579      </t>
  </si>
  <si>
    <t xml:space="preserve">01.00-400</t>
  </si>
  <si>
    <t xml:space="preserve">подводка для воды гибкая нерж. 400см в/в ТР-сантехника</t>
  </si>
  <si>
    <t xml:space="preserve">http://imageprice.sanriks.ru/image/daeba722-92cb-11e1-8585-0025900bdaf0.jpeg</t>
  </si>
  <si>
    <t xml:space="preserve">26580      </t>
  </si>
  <si>
    <t xml:space="preserve">01.01-400</t>
  </si>
  <si>
    <t xml:space="preserve">подводка для воды гибкая нерж. 400см в/н ТР-сантехника</t>
  </si>
  <si>
    <t xml:space="preserve">http://imageprice.sanriks.ru/image/96410d33-92cb-11e1-8585-0025900bdaf0.jpeg</t>
  </si>
  <si>
    <t xml:space="preserve">26555      </t>
  </si>
  <si>
    <t xml:space="preserve">01.00-40</t>
  </si>
  <si>
    <t xml:space="preserve">подводка для воды гибкая нерж. 40см в/в TР-сантехника</t>
  </si>
  <si>
    <t xml:space="preserve">http://imageprice.sanriks.ru/image/c5b47a42-92cb-11e1-8585-0025900bdaf0.jpeg</t>
  </si>
  <si>
    <t xml:space="preserve">26556      </t>
  </si>
  <si>
    <t xml:space="preserve">01.01-40</t>
  </si>
  <si>
    <t xml:space="preserve">подводка для воды гибкая нерж. 40см в/н TР-сантехника</t>
  </si>
  <si>
    <t xml:space="preserve">http://imageprice.sanriks.ru/image/daeba725-92cb-11e1-8585-0025900bdaf0.jpeg</t>
  </si>
  <si>
    <t xml:space="preserve">26557      </t>
  </si>
  <si>
    <t xml:space="preserve">01.00-50</t>
  </si>
  <si>
    <t xml:space="preserve">подводка для воды гибкая нерж. 50см в/в TР-сантехника</t>
  </si>
  <si>
    <t xml:space="preserve">http://imageprice.sanriks.ru/image/59692a4d-92cb-11e1-8585-0025900bdaf0.jpeg</t>
  </si>
  <si>
    <t xml:space="preserve">26558      </t>
  </si>
  <si>
    <t xml:space="preserve">01.01-50</t>
  </si>
  <si>
    <t xml:space="preserve">подводка для воды гибкая нерж. 50см в/н TР-сантехника</t>
  </si>
  <si>
    <t xml:space="preserve">http://imageprice.sanriks.ru/image/7a0b5a56-92cb-11e1-8585-0025900bdaf0.jpeg</t>
  </si>
  <si>
    <t xml:space="preserve">26559      </t>
  </si>
  <si>
    <t xml:space="preserve">01.00-60</t>
  </si>
  <si>
    <t xml:space="preserve">подводка для воды гибкая нерж. 60см в/в TР-сантехника</t>
  </si>
  <si>
    <t xml:space="preserve">http://imageprice.sanriks.ru/image/20c50be1-92cc-11e1-8585-0025900bdaf0.jpeg</t>
  </si>
  <si>
    <t xml:space="preserve">26560      </t>
  </si>
  <si>
    <t xml:space="preserve">01.01-60</t>
  </si>
  <si>
    <t xml:space="preserve">подводка для воды гибкая нерж. 60см в/н TР-сантехника</t>
  </si>
  <si>
    <t xml:space="preserve">http://imageprice.sanriks.ru/image/b75cd511-92cb-11e1-8585-0025900bdaf0.jpeg</t>
  </si>
  <si>
    <t xml:space="preserve">26561      </t>
  </si>
  <si>
    <t xml:space="preserve">01.00-80</t>
  </si>
  <si>
    <t xml:space="preserve">подводка для воды гибкая нерж. 80см в/в TР-сантехника</t>
  </si>
  <si>
    <t xml:space="preserve">http://imageprice.sanriks.ru/image/2ecfe668-92cb-11e1-8585-0025900bdaf0.jpeg</t>
  </si>
  <si>
    <t xml:space="preserve">26562      </t>
  </si>
  <si>
    <t xml:space="preserve">01.01-80</t>
  </si>
  <si>
    <t xml:space="preserve">подводка для воды гибкая нерж. 80см в/н TР-сантехника</t>
  </si>
  <si>
    <t xml:space="preserve">http://imageprice.sanriks.ru/image/be26e749-92cb-11e1-8585-0025900bdaf0.jpeg</t>
  </si>
  <si>
    <t xml:space="preserve">1.3.02 Гибкая подводка ПАРА для смесителя TР-сантехника</t>
  </si>
  <si>
    <t xml:space="preserve">79829      </t>
  </si>
  <si>
    <t xml:space="preserve">01.015-100</t>
  </si>
  <si>
    <t xml:space="preserve">подводка для смесителя гибкая нерж. 100см ТР-сантехника (ПАРА)</t>
  </si>
  <si>
    <t xml:space="preserve">http://imageprice.sanriks.ru/image/847a4277-d5b5-11ec-a7c1-3cecef0d42e7.jpeg</t>
  </si>
  <si>
    <t xml:space="preserve">79828      </t>
  </si>
  <si>
    <t xml:space="preserve">01.015-120</t>
  </si>
  <si>
    <t xml:space="preserve">подводка для смесителя гибкая нерж. 120см ТР-сантехника (ПАРА)</t>
  </si>
  <si>
    <t xml:space="preserve">http://imageprice.sanriks.ru/image/8afa8d78-d5b5-11ec-a7c1-3cecef0d42e7.jpeg</t>
  </si>
  <si>
    <t xml:space="preserve">79832      </t>
  </si>
  <si>
    <t xml:space="preserve">01.015-150</t>
  </si>
  <si>
    <t xml:space="preserve">подводка для смесителя гибкая нерж. 150см ТР-сантехника (ПАРА)</t>
  </si>
  <si>
    <t xml:space="preserve">http://imageprice.sanriks.ru/image/8afa8d7a-d5b5-11ec-a7c1-3cecef0d42e7.jpeg</t>
  </si>
  <si>
    <t xml:space="preserve">79833      </t>
  </si>
  <si>
    <t xml:space="preserve">01.015-30</t>
  </si>
  <si>
    <t xml:space="preserve">подводка для смесителя гибкая нерж. 30см ТР-сантехника (ПАРА)</t>
  </si>
  <si>
    <t xml:space="preserve">http://imageprice.sanriks.ru/image/847a4279-d5b5-11ec-a7c1-3cecef0d42e7.jpeg</t>
  </si>
  <si>
    <t xml:space="preserve">79827      </t>
  </si>
  <si>
    <t xml:space="preserve">01.015-40</t>
  </si>
  <si>
    <t xml:space="preserve">подводка для смесителя гибкая нерж. 40см ТР-сантехника (ПАРА)</t>
  </si>
  <si>
    <t xml:space="preserve">http://imageprice.sanriks.ru/image/8afa8d76-d5b5-11ec-a7c1-3cecef0d42e7.jpeg</t>
  </si>
  <si>
    <t xml:space="preserve">79834      </t>
  </si>
  <si>
    <t xml:space="preserve">01.015-50</t>
  </si>
  <si>
    <t xml:space="preserve">подводка для смесителя гибкая нерж. 50см ТР-сантехника (ПАРА)</t>
  </si>
  <si>
    <t xml:space="preserve">http://imageprice.sanriks.ru/image/8afa8d77-d5b5-11ec-a7c1-3cecef0d42e7.jpeg</t>
  </si>
  <si>
    <t xml:space="preserve">79826      </t>
  </si>
  <si>
    <t xml:space="preserve">01.015-60</t>
  </si>
  <si>
    <t xml:space="preserve">подводка для смесителя гибкая нерж. 60см ТР-сантехника (ПАРА)</t>
  </si>
  <si>
    <t xml:space="preserve">http://imageprice.sanriks.ru/image/847a4278-d5b5-11ec-a7c1-3cecef0d42e7.jpeg</t>
  </si>
  <si>
    <t xml:space="preserve">79835      </t>
  </si>
  <si>
    <t xml:space="preserve">01.015-80</t>
  </si>
  <si>
    <t xml:space="preserve">подводка для смесителя гибкая нерж. 80см ТР-сантехника (ПАРА)</t>
  </si>
  <si>
    <t xml:space="preserve">http://imageprice.sanriks.ru/image/847a427a-d5b5-11ec-a7c1-3cecef0d42e7.jpeg</t>
  </si>
  <si>
    <t xml:space="preserve">1.3.04 Гибкая подводка для воды гигант 1/2" TР-сантехника</t>
  </si>
  <si>
    <t xml:space="preserve">26481      </t>
  </si>
  <si>
    <t xml:space="preserve">0212.00-100</t>
  </si>
  <si>
    <t xml:space="preserve">подводка для воды гибкая Гигант нерж. 100см в/в 1/2" TР-сантехника</t>
  </si>
  <si>
    <t xml:space="preserve">http://imageprice.sanriks.ru/image/f02071c8-92cb-11e1-8585-0025900bdaf0.jpeg</t>
  </si>
  <si>
    <t xml:space="preserve">26482      </t>
  </si>
  <si>
    <t xml:space="preserve">0212.01-100</t>
  </si>
  <si>
    <t xml:space="preserve">подводка для воды гибкая Гигант нерж. 100см в/н 1/2" TР-сантехника</t>
  </si>
  <si>
    <t xml:space="preserve">http://imageprice.sanriks.ru/image/c5b47a53-92cb-11e1-8585-0025900bdaf0.jpeg</t>
  </si>
  <si>
    <t xml:space="preserve">26483      </t>
  </si>
  <si>
    <t xml:space="preserve">0212.00-120</t>
  </si>
  <si>
    <t xml:space="preserve">подводка для воды гибкая Гигант нерж. 120см в/в 1/2" TР-сантехника</t>
  </si>
  <si>
    <t xml:space="preserve">http://imageprice.sanriks.ru/image/06591cab-92cc-11e1-8585-0025900bdaf0.jpeg</t>
  </si>
  <si>
    <t xml:space="preserve">26484      </t>
  </si>
  <si>
    <t xml:space="preserve">0212.01-120</t>
  </si>
  <si>
    <t xml:space="preserve">подводка для воды гибкая Гигант нерж. 120см в/н 1/2" TР-сантехника</t>
  </si>
  <si>
    <t xml:space="preserve">http://imageprice.sanriks.ru/image/06591c98-92cc-11e1-8585-0025900bdaf0.jpeg</t>
  </si>
  <si>
    <t xml:space="preserve">26485      </t>
  </si>
  <si>
    <t xml:space="preserve">0212.00-150</t>
  </si>
  <si>
    <t xml:space="preserve">подводка для воды гибкая Гигант нерж. 150см в/в 1/2" TР-сантехника</t>
  </si>
  <si>
    <t xml:space="preserve">http://imageprice.sanriks.ru/image/96410d3c-92cb-11e1-8585-0025900bdaf0.jpeg</t>
  </si>
  <si>
    <t xml:space="preserve">26486      </t>
  </si>
  <si>
    <t xml:space="preserve">0212.01-150</t>
  </si>
  <si>
    <t xml:space="preserve">подводка для воды гибкая Гигант нерж. 150см в/н 1/2" TР-сантехника</t>
  </si>
  <si>
    <t xml:space="preserve">http://imageprice.sanriks.ru/image/f7726a1e-92cb-11e1-8585-0025900bdaf0.jpeg</t>
  </si>
  <si>
    <t xml:space="preserve">26487      </t>
  </si>
  <si>
    <t xml:space="preserve">0212.00-200</t>
  </si>
  <si>
    <t xml:space="preserve">подводка для воды гибкая Гигант нерж. 200см в/в 1/2" TР-сантехника</t>
  </si>
  <si>
    <t xml:space="preserve">http://imageprice.sanriks.ru/image/19a78755-92cc-11e1-8585-0025900bdaf0.jpeg</t>
  </si>
  <si>
    <t xml:space="preserve">26488      </t>
  </si>
  <si>
    <t xml:space="preserve">0212.01-200</t>
  </si>
  <si>
    <t xml:space="preserve">подводка для воды гибкая Гигант нерж. 200см в/н 1/2" TР-сантехника</t>
  </si>
  <si>
    <t xml:space="preserve">http://imageprice.sanriks.ru/image/a47e78ad-92cb-11e1-8585-0025900bdaf0.jpeg</t>
  </si>
  <si>
    <t xml:space="preserve">26473      </t>
  </si>
  <si>
    <t xml:space="preserve">0212.00-40</t>
  </si>
  <si>
    <t xml:space="preserve">подводка для воды гибкая Гигант нерж. 40см в/в 1/2"  TР-сантехника</t>
  </si>
  <si>
    <t xml:space="preserve">http://imageprice.sanriks.ru/image/8b2ec5d4-4855-11e1-959b-0025900bdaf0.jpeg</t>
  </si>
  <si>
    <t xml:space="preserve">26474      </t>
  </si>
  <si>
    <t xml:space="preserve">0212.01-40</t>
  </si>
  <si>
    <t xml:space="preserve">подводка для воды гибкая Гигант нерж. 40см в/н 1/2" TР-сантехника</t>
  </si>
  <si>
    <t xml:space="preserve">http://imageprice.sanriks.ru/image/8b2ec5de-4855-11e1-959b-0025900bdaf0.jpeg</t>
  </si>
  <si>
    <t xml:space="preserve">26475      </t>
  </si>
  <si>
    <t xml:space="preserve">0212.00-50</t>
  </si>
  <si>
    <t xml:space="preserve">подводка для воды гибкая Гигант нерж. 50см в/в 1/2" TР-сантехника</t>
  </si>
  <si>
    <t xml:space="preserve">http://imageprice.sanriks.ru/image/61de01bf-92cb-11e1-8585-0025900bdaf0.jpeg</t>
  </si>
  <si>
    <t xml:space="preserve">26476      </t>
  </si>
  <si>
    <t xml:space="preserve">0212.01-50</t>
  </si>
  <si>
    <t xml:space="preserve">подводка для воды гибкая Гигант нерж. 50см в/н 1/2" TР-сантехника</t>
  </si>
  <si>
    <t xml:space="preserve">http://imageprice.sanriks.ru/image/f02071c3-92cb-11e1-8585-0025900bdaf0.jpeg</t>
  </si>
  <si>
    <t xml:space="preserve">26477      </t>
  </si>
  <si>
    <t xml:space="preserve">0212.00-60</t>
  </si>
  <si>
    <t xml:space="preserve">подводка для воды гибкая Гигант нерж. 60см в/в 1/2" TР-сантехника</t>
  </si>
  <si>
    <t xml:space="preserve">http://imageprice.sanriks.ru/image/b086d6e0-92cb-11e1-8585-0025900bdaf0.jpeg</t>
  </si>
  <si>
    <t xml:space="preserve">26478      </t>
  </si>
  <si>
    <t xml:space="preserve">0212.01-60</t>
  </si>
  <si>
    <t xml:space="preserve">подводка для воды гибкая Гигант нерж. 60см в/н 1/2" TР-сантехника</t>
  </si>
  <si>
    <t xml:space="preserve">http://imageprice.sanriks.ru/image/87369761-92cb-11e1-8585-0025900bdaf0.jpeg</t>
  </si>
  <si>
    <t xml:space="preserve">26479      </t>
  </si>
  <si>
    <t xml:space="preserve">0212.00-80</t>
  </si>
  <si>
    <t xml:space="preserve">подводка для воды гибкая Гигант нерж. 80см в/в 1/2" TР-сантехника</t>
  </si>
  <si>
    <t xml:space="preserve">http://imageprice.sanriks.ru/image/2ecfe647-92cb-11e1-8585-0025900bdaf0.jpeg</t>
  </si>
  <si>
    <t xml:space="preserve">26480      </t>
  </si>
  <si>
    <t xml:space="preserve">0212.01-80</t>
  </si>
  <si>
    <t xml:space="preserve">подводка для воды гибкая Гигант нерж. 80см в/н 1/2" TР-сантехника</t>
  </si>
  <si>
    <t xml:space="preserve">http://imageprice.sanriks.ru/image/b086d70c-92cb-11e1-8585-0025900bdaf0.jpeg</t>
  </si>
  <si>
    <t xml:space="preserve">1.3.05 Гибкая подводка для воды гигант 3/4" TР-сантехника</t>
  </si>
  <si>
    <t xml:space="preserve">26443      </t>
  </si>
  <si>
    <t xml:space="preserve">0234.00-100</t>
  </si>
  <si>
    <t xml:space="preserve">подводка для воды гибкая Гигант нерж. 100см в/в 3/4" TР-сантехника</t>
  </si>
  <si>
    <t xml:space="preserve">http://imageprice.sanriks.ru/image/449882b4-92cb-11e1-8585-0025900bdaf0.jpeg</t>
  </si>
  <si>
    <t xml:space="preserve">26444      </t>
  </si>
  <si>
    <t xml:space="preserve">0234.01-100</t>
  </si>
  <si>
    <t xml:space="preserve">подводка для воды гибкая Гигант нерж. 100см в/н 3/4" TР-сантехника</t>
  </si>
  <si>
    <t xml:space="preserve">http://imageprice.sanriks.ru/image/fed04e3e-92cb-11e1-8585-0025900bdaf0.jpeg</t>
  </si>
  <si>
    <t xml:space="preserve">26445      </t>
  </si>
  <si>
    <t xml:space="preserve">0234.00-120</t>
  </si>
  <si>
    <t xml:space="preserve">подводка для воды гибкая Гигант нерж. 120см в/в 3/4" TР-сантехника</t>
  </si>
  <si>
    <t xml:space="preserve">http://imageprice.sanriks.ru/image/f02071d3-92cb-11e1-8585-0025900bdaf0.jpeg</t>
  </si>
  <si>
    <t xml:space="preserve">26446      </t>
  </si>
  <si>
    <t xml:space="preserve">0234.01-120</t>
  </si>
  <si>
    <t xml:space="preserve">подводка для воды гибкая Гигант нерж. 120см в/н 3/4" TР-сантехника</t>
  </si>
  <si>
    <t xml:space="preserve">http://imageprice.sanriks.ru/image/8e0a3309-92cb-11e1-8585-0025900bdaf0.jpeg</t>
  </si>
  <si>
    <t xml:space="preserve">26447      </t>
  </si>
  <si>
    <t xml:space="preserve">0234.00-150</t>
  </si>
  <si>
    <t xml:space="preserve">подводка для воды гибкая Гигант нерж. 150см в/в 3/4" TР-сантехника</t>
  </si>
  <si>
    <t xml:space="preserve">http://imageprice.sanriks.ru/image/449882c0-92cb-11e1-8585-0025900bdaf0.jpeg</t>
  </si>
  <si>
    <t xml:space="preserve">26448      </t>
  </si>
  <si>
    <t xml:space="preserve">0234.01-150</t>
  </si>
  <si>
    <t xml:space="preserve">подводка для воды гибкая Гигант нерж. 150см в/н 3/4" TР-сантехника</t>
  </si>
  <si>
    <t xml:space="preserve">http://imageprice.sanriks.ru/image/87369776-92cb-11e1-8585-0025900bdaf0.jpeg</t>
  </si>
  <si>
    <t xml:space="preserve">26451      </t>
  </si>
  <si>
    <t xml:space="preserve">0234.00-200</t>
  </si>
  <si>
    <t xml:space="preserve">подводка для воды гибкая Гигант нерж. 200см в/в 3/4" TР-сантехника</t>
  </si>
  <si>
    <t xml:space="preserve">http://imageprice.sanriks.ru/image/2f2175f9-92cc-11e1-8585-0025900bdaf0.jpeg</t>
  </si>
  <si>
    <t xml:space="preserve">26452      </t>
  </si>
  <si>
    <t xml:space="preserve">0234.01-200</t>
  </si>
  <si>
    <t xml:space="preserve">подводка для воды гибкая Гигант нерж. 200см в/н 3/4" TР-сантехника</t>
  </si>
  <si>
    <t xml:space="preserve">http://imageprice.sanriks.ru/image/61de0186-92cb-11e1-8585-0025900bdaf0.jpeg</t>
  </si>
  <si>
    <t xml:space="preserve">26435      </t>
  </si>
  <si>
    <t xml:space="preserve">0234.00-40</t>
  </si>
  <si>
    <t xml:space="preserve">подводка для воды гибкая Гигант нерж. 40см в/в 3/4" TР-сантехника</t>
  </si>
  <si>
    <t xml:space="preserve">http://imageprice.sanriks.ru/image/be26e73e-92cb-11e1-8585-0025900bdaf0.jpeg</t>
  </si>
  <si>
    <t xml:space="preserve">26436      </t>
  </si>
  <si>
    <t xml:space="preserve">0234.01-40</t>
  </si>
  <si>
    <t xml:space="preserve">подводка для воды гибкая Гигант нерж. 40см в/н 3/4" TР-сантехника</t>
  </si>
  <si>
    <t xml:space="preserve">http://imageprice.sanriks.ru/image/cc703e8e-92cb-11e1-8585-0025900bdaf0.jpeg</t>
  </si>
  <si>
    <t xml:space="preserve">26437      </t>
  </si>
  <si>
    <t xml:space="preserve">0234.00-50</t>
  </si>
  <si>
    <t xml:space="preserve">подводка для воды гибкая Гигант нерж. 50см в/в 3/4" TР-сантехника</t>
  </si>
  <si>
    <t xml:space="preserve">http://imageprice.sanriks.ru/image/52cc64d4-92cb-11e1-8585-0025900bdaf0.jpeg</t>
  </si>
  <si>
    <t xml:space="preserve">26438      </t>
  </si>
  <si>
    <t xml:space="preserve">0234.01-50</t>
  </si>
  <si>
    <t xml:space="preserve">подводка для воды гибкая Гигант нерж. 50см в/н 3/4" TР-сантехника</t>
  </si>
  <si>
    <t xml:space="preserve">http://imageprice.sanriks.ru/image/f02071bf-92cb-11e1-8585-0025900bdaf0.jpeg</t>
  </si>
  <si>
    <t xml:space="preserve">26439      </t>
  </si>
  <si>
    <t xml:space="preserve">0234.00-60</t>
  </si>
  <si>
    <t xml:space="preserve">подводка для воды гибкая Гигант нерж. 60см в/в 3/4" TР-сантехника</t>
  </si>
  <si>
    <t xml:space="preserve">http://imageprice.sanriks.ru/image/3e53f3f9-92cb-11e1-8585-0025900bdaf0.jpeg</t>
  </si>
  <si>
    <t xml:space="preserve">26440      </t>
  </si>
  <si>
    <t xml:space="preserve">0234.01-60</t>
  </si>
  <si>
    <t xml:space="preserve">подводка для воды гибкая Гигант нерж. 60см в/н 3/4" TР-сантехника</t>
  </si>
  <si>
    <t xml:space="preserve">http://imageprice.sanriks.ru/image/9ccf84ab-92cb-11e1-8585-0025900bdaf0.jpeg</t>
  </si>
  <si>
    <t xml:space="preserve">26441      </t>
  </si>
  <si>
    <t xml:space="preserve">0234.00-80</t>
  </si>
  <si>
    <t xml:space="preserve">подводка для воды гибкая Гигант нерж. 80см в/в 3/4" TР-сантехника</t>
  </si>
  <si>
    <t xml:space="preserve">http://imageprice.sanriks.ru/image/b75cd50e-92cb-11e1-8585-0025900bdaf0.jpeg</t>
  </si>
  <si>
    <t xml:space="preserve">26442      </t>
  </si>
  <si>
    <t xml:space="preserve">0234.01-80</t>
  </si>
  <si>
    <t xml:space="preserve">подводка для воды гибкая Гигант нерж. 80см в/н 3/4" TР-сантехника</t>
  </si>
  <si>
    <t xml:space="preserve">http://imageprice.sanriks.ru/image/f7726a25-92cb-11e1-8585-0025900bdaf0.jpeg</t>
  </si>
  <si>
    <t xml:space="preserve">1.3.06 Гибкая подводка для воды гигант 1"ТР-Сантехника</t>
  </si>
  <si>
    <t xml:space="preserve">26467      </t>
  </si>
  <si>
    <t xml:space="preserve">021.00-100</t>
  </si>
  <si>
    <t xml:space="preserve">подводка для воды гибкая Гигант нерж. 100см в/в 1" TР-сантехника</t>
  </si>
  <si>
    <t xml:space="preserve">http://imageprice.sanriks.ru/image/4bc45546-92cb-11e1-8585-0025900bdaf0.jpeg</t>
  </si>
  <si>
    <t xml:space="preserve">26468      </t>
  </si>
  <si>
    <t xml:space="preserve">021.01-100</t>
  </si>
  <si>
    <t xml:space="preserve">подводка для воды гибкая Гигант нерж. 100см в/н 1" TР-сантехника</t>
  </si>
  <si>
    <t xml:space="preserve">http://imageprice.sanriks.ru/image/a47e790a-92cb-11e1-8585-0025900bdaf0.jpeg</t>
  </si>
  <si>
    <t xml:space="preserve">26469      </t>
  </si>
  <si>
    <t xml:space="preserve">021.00-120</t>
  </si>
  <si>
    <t xml:space="preserve">подводка для воды гибкая Гигант нерж. 120см в/в 1" TР-сантехника</t>
  </si>
  <si>
    <t xml:space="preserve">http://imageprice.sanriks.ru/image/4bc45579-92cb-11e1-8585-0025900bdaf0.jpeg</t>
  </si>
  <si>
    <t xml:space="preserve">26470      </t>
  </si>
  <si>
    <t xml:space="preserve">021.01-120</t>
  </si>
  <si>
    <t xml:space="preserve">подводка для воды гибкая Гигант нерж. 120см в/н 1" TР-сантехника</t>
  </si>
  <si>
    <t xml:space="preserve">http://imageprice.sanriks.ru/image/698109e8-92cb-11e1-8585-0025900bdaf0.jpeg</t>
  </si>
  <si>
    <t xml:space="preserve">26471      </t>
  </si>
  <si>
    <t xml:space="preserve">021.00-150</t>
  </si>
  <si>
    <t xml:space="preserve">подводка для воды гибкая Гигант нерж. 150см в/в 1" TР-сантехника</t>
  </si>
  <si>
    <t xml:space="preserve">http://imageprice.sanriks.ru/image/61de0185-92cb-11e1-8585-0025900bdaf0.jpeg</t>
  </si>
  <si>
    <t xml:space="preserve">26472      </t>
  </si>
  <si>
    <t xml:space="preserve">021.01-150</t>
  </si>
  <si>
    <t xml:space="preserve">подводка для воды гибкая Гигант нерж. 150см в/н 1" TР-сантехника</t>
  </si>
  <si>
    <t xml:space="preserve">http://imageprice.sanriks.ru/image/a47e78f3-92cb-11e1-8585-0025900bdaf0.jpeg</t>
  </si>
  <si>
    <t xml:space="preserve">26456      </t>
  </si>
  <si>
    <t xml:space="preserve">021.00-200</t>
  </si>
  <si>
    <t xml:space="preserve">подводка для воды гибкая Гигант нерж. 200см в/в 1" TР-сантехника</t>
  </si>
  <si>
    <t xml:space="preserve">http://imageprice.sanriks.ru/image/96410d46-92cb-11e1-8585-0025900bdaf0.jpeg</t>
  </si>
  <si>
    <t xml:space="preserve">26457      </t>
  </si>
  <si>
    <t xml:space="preserve">021.01-200</t>
  </si>
  <si>
    <t xml:space="preserve">подводка для воды гибкая Гигант нерж. 200см в/н 1" TР-сантехника</t>
  </si>
  <si>
    <t xml:space="preserve">http://imageprice.sanriks.ru/image/f02071d5-92cb-11e1-8585-0025900bdaf0.jpeg</t>
  </si>
  <si>
    <t xml:space="preserve">26458      </t>
  </si>
  <si>
    <t xml:space="preserve">021.00-40</t>
  </si>
  <si>
    <t xml:space="preserve">подводка для воды гибкая Гигант нерж. 40см в/в 1" TР-сантехника</t>
  </si>
  <si>
    <t xml:space="preserve">http://imageprice.sanriks.ru/image/59692a51-92cb-11e1-8585-0025900bdaf0.jpeg</t>
  </si>
  <si>
    <t xml:space="preserve">26459      </t>
  </si>
  <si>
    <t xml:space="preserve">021.01-40</t>
  </si>
  <si>
    <t xml:space="preserve">подводка для воды гибкая Гигант нерж. 40см в/н 1" TР-сантехника</t>
  </si>
  <si>
    <t xml:space="preserve">http://imageprice.sanriks.ru/image/3e53f400-92cb-11e1-8585-0025900bdaf0.jpeg</t>
  </si>
  <si>
    <t xml:space="preserve">26461      </t>
  </si>
  <si>
    <t xml:space="preserve">021.00-50</t>
  </si>
  <si>
    <t xml:space="preserve">подводка для воды гибкая Гигант нерж. 50см в/в 1" TР-сантехника</t>
  </si>
  <si>
    <t xml:space="preserve">http://imageprice.sanriks.ru/image/2ecfe678-92cb-11e1-8585-0025900bdaf0.jpeg</t>
  </si>
  <si>
    <t xml:space="preserve">26462      </t>
  </si>
  <si>
    <t xml:space="preserve">021.01-50</t>
  </si>
  <si>
    <t xml:space="preserve">подводка для воды гибкая Гигант нерж. 50см в/н 1" TР-сантехника</t>
  </si>
  <si>
    <t xml:space="preserve">http://imageprice.sanriks.ru/image/87369749-92cb-11e1-8585-0025900bdaf0.jpeg</t>
  </si>
  <si>
    <t xml:space="preserve">26463      </t>
  </si>
  <si>
    <t xml:space="preserve">021.00-60</t>
  </si>
  <si>
    <t xml:space="preserve">подводка для воды гибкая Гигант нерж. 60см в/в 1" TР-сантехника</t>
  </si>
  <si>
    <t xml:space="preserve">http://imageprice.sanriks.ru/image/96410d2f-92cb-11e1-8585-0025900bdaf0.jpeg</t>
  </si>
  <si>
    <t xml:space="preserve">26464      </t>
  </si>
  <si>
    <t xml:space="preserve">021.01-60</t>
  </si>
  <si>
    <t xml:space="preserve">подводка для воды гибкая Гигант нерж. 60см в/н 1" TР-сантехника</t>
  </si>
  <si>
    <t xml:space="preserve">http://imageprice.sanriks.ru/image/70b1a147-92cb-11e1-8585-0025900bdaf0.jpeg</t>
  </si>
  <si>
    <t xml:space="preserve">26465      </t>
  </si>
  <si>
    <t xml:space="preserve">021.00-80</t>
  </si>
  <si>
    <t xml:space="preserve">подводка для воды гибкая Гигант нерж. 80см в/в 1" TР-сантехника</t>
  </si>
  <si>
    <t xml:space="preserve">http://imageprice.sanriks.ru/image/87369760-92cb-11e1-8585-0025900bdaf0.jpeg</t>
  </si>
  <si>
    <t xml:space="preserve">26466      </t>
  </si>
  <si>
    <t xml:space="preserve">021.01-80</t>
  </si>
  <si>
    <t xml:space="preserve">подводка для воды гибкая Гигант нерж. 80см в/н 1" TР-сантехника</t>
  </si>
  <si>
    <t xml:space="preserve">http://imageprice.sanriks.ru/image/52cc64e7-92cb-11e1-8585-0025900bdaf0.jpeg</t>
  </si>
  <si>
    <t xml:space="preserve">1.3.07 Гибкая подводка для воды гигант 3/4"ТР-Сантехника угловая</t>
  </si>
  <si>
    <t xml:space="preserve">26390      </t>
  </si>
  <si>
    <t xml:space="preserve">0234.1.00-100</t>
  </si>
  <si>
    <t xml:space="preserve">подводка для воды гибкая Гигант нерж. 100см в/в 3/4" TР-сантехника УГЛОВАЯ</t>
  </si>
  <si>
    <t xml:space="preserve">http://imageprice.sanriks.ru/image/ad20a456-f6e8-11e3-841c-0025900bdaf0.jpeg</t>
  </si>
  <si>
    <t xml:space="preserve">26391      </t>
  </si>
  <si>
    <t xml:space="preserve">0234.1.01-100</t>
  </si>
  <si>
    <t xml:space="preserve">подводка для воды гибкая Гигант нерж. 100см в/н 3/4" TР-сантехника УГЛОВАЯ</t>
  </si>
  <si>
    <t xml:space="preserve">http://imageprice.sanriks.ru/image/ad20a457-f6e8-11e3-841c-0025900bdaf0.jpeg</t>
  </si>
  <si>
    <t xml:space="preserve">26384      </t>
  </si>
  <si>
    <t xml:space="preserve">0234.1.00-50</t>
  </si>
  <si>
    <t xml:space="preserve">подводка для воды гибкая Гигант нерж. 50см в/в 3/4" TР-сантехника УГЛОВАЯ</t>
  </si>
  <si>
    <t xml:space="preserve">http://imageprice.sanriks.ru/image/ad20a450-f6e8-11e3-841c-0025900bdaf0.jpeg</t>
  </si>
  <si>
    <t xml:space="preserve">26385      </t>
  </si>
  <si>
    <t xml:space="preserve">0234.1.01-50</t>
  </si>
  <si>
    <t xml:space="preserve">подводка для воды гибкая Гигант нерж. 50см в/н 3/4" TР-сантехника УГЛОВАЯ</t>
  </si>
  <si>
    <t xml:space="preserve">http://imageprice.sanriks.ru/image/ad20a451-f6e8-11e3-841c-0025900bdaf0.jpeg</t>
  </si>
  <si>
    <t xml:space="preserve">26386      </t>
  </si>
  <si>
    <t xml:space="preserve">0234.1.00-60</t>
  </si>
  <si>
    <t xml:space="preserve">подводка для воды гибкая Гигант нерж. 60см в/в 3/4" TР-сантехника УГЛОВАЯ</t>
  </si>
  <si>
    <t xml:space="preserve">http://imageprice.sanriks.ru/image/ad20a452-f6e8-11e3-841c-0025900bdaf0.jpeg</t>
  </si>
  <si>
    <t xml:space="preserve">26387      </t>
  </si>
  <si>
    <t xml:space="preserve">0234.1.01-60</t>
  </si>
  <si>
    <t xml:space="preserve">подводка для воды гибкая Гигант нерж. 60см в/н 3/4" TР-сантехника УГЛОВАЯ</t>
  </si>
  <si>
    <t xml:space="preserve">http://imageprice.sanriks.ru/image/ad20a453-f6e8-11e3-841c-0025900bdaf0.jpeg</t>
  </si>
  <si>
    <t xml:space="preserve">26388      </t>
  </si>
  <si>
    <t xml:space="preserve">0234.1.00-80</t>
  </si>
  <si>
    <t xml:space="preserve">подводка для воды гибкая Гигант нерж. 80см в/в 3/4" TР-сантехника УГЛОВАЯ</t>
  </si>
  <si>
    <t xml:space="preserve">http://imageprice.sanriks.ru/image/ad20a454-f6e8-11e3-841c-0025900bdaf0.jpeg</t>
  </si>
  <si>
    <t xml:space="preserve">26389      </t>
  </si>
  <si>
    <t xml:space="preserve">0234.1.01-80</t>
  </si>
  <si>
    <t xml:space="preserve">подводка для воды гибкая Гигант нерж. 80см в/н 3/4" TР-сантехника УГЛОВАЯ</t>
  </si>
  <si>
    <t xml:space="preserve">http://imageprice.sanriks.ru/image/ad20a455-f6e8-11e3-841c-0025900bdaf0.jpeg</t>
  </si>
  <si>
    <t xml:space="preserve">1.3.08 Гибкая подводка для воды гигант 1"ТР-Сантехника угловая</t>
  </si>
  <si>
    <t xml:space="preserve">26410      </t>
  </si>
  <si>
    <t xml:space="preserve">021.1.00-100</t>
  </si>
  <si>
    <t xml:space="preserve">подводка для воды гибкая Гигант нерж. 100см в/в 1" TР-сантехника угловая</t>
  </si>
  <si>
    <t xml:space="preserve">http://imageprice.sanriks.ru/image/6d488cc9-f6e7-11e3-841c-0025900bdaf0.jpeg</t>
  </si>
  <si>
    <t xml:space="preserve">26411      </t>
  </si>
  <si>
    <t xml:space="preserve">021.1.01-100</t>
  </si>
  <si>
    <t xml:space="preserve">подводка для воды гибкая Гигант нерж. 100см в/н 1" TР-сантехника угловая</t>
  </si>
  <si>
    <t xml:space="preserve">http://imageprice.sanriks.ru/image/6d488cc4-f6e7-11e3-841c-0025900bdaf0.jpeg</t>
  </si>
  <si>
    <t xml:space="preserve">26404      </t>
  </si>
  <si>
    <t xml:space="preserve">021.1.00-50</t>
  </si>
  <si>
    <t xml:space="preserve">подводка для воды гибкая Гигант нерж. 50см в/в 1" TР-сантехника угловая</t>
  </si>
  <si>
    <t xml:space="preserve">http://imageprice.sanriks.ru/image/e6811c94-f6e7-11e3-841c-0025900bdaf0.jpeg</t>
  </si>
  <si>
    <t xml:space="preserve">26405      </t>
  </si>
  <si>
    <t xml:space="preserve">021.1.01-50</t>
  </si>
  <si>
    <t xml:space="preserve">подводка для воды гибкая Гигант нерж. 50см в/н 1" TР-сантехника угловая</t>
  </si>
  <si>
    <t xml:space="preserve">http://imageprice.sanriks.ru/image/6d488cca-f6e7-11e3-841c-0025900bdaf0.jpeg</t>
  </si>
  <si>
    <t xml:space="preserve">26406      </t>
  </si>
  <si>
    <t xml:space="preserve">021.1.00-60</t>
  </si>
  <si>
    <t xml:space="preserve">подводка для воды гибкая Гигант нерж. 60см в/в 1" TР-сантехника угловая</t>
  </si>
  <si>
    <t xml:space="preserve">http://imageprice.sanriks.ru/image/6d488cc5-f6e7-11e3-841c-0025900bdaf0.jpeg</t>
  </si>
  <si>
    <t xml:space="preserve">26407      </t>
  </si>
  <si>
    <t xml:space="preserve">021.1.01-60</t>
  </si>
  <si>
    <t xml:space="preserve">подводка для воды гибкая Гигант нерж. 60см в/н 1" TР-сантехника угловая</t>
  </si>
  <si>
    <t xml:space="preserve">http://imageprice.sanriks.ru/image/6d488ccf-f6e7-11e3-841c-0025900bdaf0.jpeg</t>
  </si>
  <si>
    <t xml:space="preserve">26408      </t>
  </si>
  <si>
    <t xml:space="preserve">021.1.00-80</t>
  </si>
  <si>
    <t xml:space="preserve">подводка для воды гибкая Гигант нерж. 80см в/в 1" TР-сантехника угловая</t>
  </si>
  <si>
    <t xml:space="preserve">http://imageprice.sanriks.ru/image/e6811c8f-f6e7-11e3-841c-0025900bdaf0.jpeg</t>
  </si>
  <si>
    <t xml:space="preserve">26409      </t>
  </si>
  <si>
    <t xml:space="preserve">021.1.01-80</t>
  </si>
  <si>
    <t xml:space="preserve">подводка для воды гибкая Гигант нерж. 80см в/н 1" TР-сантехника угловая</t>
  </si>
  <si>
    <t xml:space="preserve">http://imageprice.sanriks.ru/image/e6811c9b-f6e7-11e3-841c-0025900bdaf0.jpeg</t>
  </si>
  <si>
    <t xml:space="preserve">1.3.10 Гибкая подводка для смесителя TР</t>
  </si>
  <si>
    <t xml:space="preserve">26642      </t>
  </si>
  <si>
    <t xml:space="preserve">подводка для смесителя гибкая нерж. 30см ТР</t>
  </si>
  <si>
    <t xml:space="preserve">http://imageprice.sanriks.ru/image/afb2d6c2-f9bb-11e7-a520-0cc47a046593.jpeg</t>
  </si>
  <si>
    <t xml:space="preserve">1.24 Шланги заливные, сливные, поливочные, для насосов</t>
  </si>
  <si>
    <t xml:space="preserve">1.04.03 Шланги заливные для стир.машин</t>
  </si>
  <si>
    <t xml:space="preserve">1.04.032 Шланги заливные для стир.машин в упаковке</t>
  </si>
  <si>
    <t xml:space="preserve">37612      </t>
  </si>
  <si>
    <t xml:space="preserve">0434.00-150p</t>
  </si>
  <si>
    <t xml:space="preserve">шланг заливной 1,5м (в упаковке)</t>
  </si>
  <si>
    <t xml:space="preserve">http://imageprice.sanriks.ru/image/9422d554-41b9-11ea-929d-0cc47a046593.jpeg</t>
  </si>
  <si>
    <t xml:space="preserve">37611      </t>
  </si>
  <si>
    <t xml:space="preserve">0434.00-100p</t>
  </si>
  <si>
    <t xml:space="preserve">шланг заливной 1м (в упаковке)</t>
  </si>
  <si>
    <t xml:space="preserve">http://imageprice.sanriks.ru/image/0adc7ebe-3692-11ea-929d-0cc47a046593.jpeg</t>
  </si>
  <si>
    <t xml:space="preserve">37614      </t>
  </si>
  <si>
    <t xml:space="preserve">0434.00-250p</t>
  </si>
  <si>
    <t xml:space="preserve">шланг заливной 2,5м (в упаковке)</t>
  </si>
  <si>
    <t xml:space="preserve">http://imageprice.sanriks.ru/image/9422d555-41b9-11ea-929d-0cc47a046593.jpeg</t>
  </si>
  <si>
    <t xml:space="preserve">37613      </t>
  </si>
  <si>
    <t xml:space="preserve">0434.00-200p</t>
  </si>
  <si>
    <t xml:space="preserve">шланг заливной 2м (в упаковке)</t>
  </si>
  <si>
    <t xml:space="preserve">http://imageprice.sanriks.ru/image/9422d556-41b9-11ea-929d-0cc47a046593.jpeg</t>
  </si>
  <si>
    <t xml:space="preserve">37619      </t>
  </si>
  <si>
    <t xml:space="preserve">0434.00-350p</t>
  </si>
  <si>
    <t xml:space="preserve">шланг заливной 3,5м (в упаковке)</t>
  </si>
  <si>
    <t xml:space="preserve">http://imageprice.sanriks.ru/image/9422d557-41b9-11ea-929d-0cc47a046593.jpeg</t>
  </si>
  <si>
    <t xml:space="preserve">37615      </t>
  </si>
  <si>
    <t xml:space="preserve">0434.00-300p</t>
  </si>
  <si>
    <t xml:space="preserve">шланг заливной 3м (в упаковке)</t>
  </si>
  <si>
    <t xml:space="preserve">http://imageprice.sanriks.ru/image/9422d558-41b9-11ea-929d-0cc47a046593.jpeg</t>
  </si>
  <si>
    <t xml:space="preserve">37617      </t>
  </si>
  <si>
    <t xml:space="preserve">0434.00-450p</t>
  </si>
  <si>
    <t xml:space="preserve">шланг заливной 4,5м (в упаковке)</t>
  </si>
  <si>
    <t xml:space="preserve">http://imageprice.sanriks.ru/image/9422d559-41b9-11ea-929d-0cc47a046593.jpeg</t>
  </si>
  <si>
    <t xml:space="preserve">37616      </t>
  </si>
  <si>
    <t xml:space="preserve">0434.00-400p</t>
  </si>
  <si>
    <t xml:space="preserve">шланг заливной 4м (в упаковке)</t>
  </si>
  <si>
    <t xml:space="preserve">http://imageprice.sanriks.ru/image/9422d55a-41b9-11ea-929d-0cc47a046593.jpeg</t>
  </si>
  <si>
    <t xml:space="preserve">37618      </t>
  </si>
  <si>
    <t xml:space="preserve">0434.00-500p</t>
  </si>
  <si>
    <t xml:space="preserve">шланг заливной 5м (в упаковке)</t>
  </si>
  <si>
    <t xml:space="preserve">http://imageprice.sanriks.ru/image/9422d55b-41b9-11ea-929d-0cc47a046593.jpeg</t>
  </si>
  <si>
    <t xml:space="preserve">1.04.033 Шланги заливные для стир.машин (гладкие)</t>
  </si>
  <si>
    <t xml:space="preserve">37700      </t>
  </si>
  <si>
    <t xml:space="preserve">шланг заливной для стир.машины 1,0м (гладкий) (в упаковке)</t>
  </si>
  <si>
    <t xml:space="preserve">http://imageprice.sanriks.ru/image/60909a4c-953d-11ec-a7be-3cecef0d42e7.jpeg</t>
  </si>
  <si>
    <t xml:space="preserve">37701      </t>
  </si>
  <si>
    <t xml:space="preserve">шланг заливной для стир.машины 1,5м (гладкий) (в упаковке)</t>
  </si>
  <si>
    <t xml:space="preserve">http://imageprice.sanriks.ru/image/6692e3d6-953d-11ec-a7be-3cecef0d42e7.jpeg</t>
  </si>
  <si>
    <t xml:space="preserve">37702      </t>
  </si>
  <si>
    <t xml:space="preserve">шланг заливной для стир.машины 2,0м (гладкий) (в упаковке)</t>
  </si>
  <si>
    <t xml:space="preserve">http://imageprice.sanriks.ru/image/6692e3d7-953d-11ec-a7be-3cecef0d42e7.jpeg</t>
  </si>
  <si>
    <t xml:space="preserve">37703      </t>
  </si>
  <si>
    <t xml:space="preserve">шланг заливной для стир.машины 2,5м (гладкий) (в упаковке)</t>
  </si>
  <si>
    <t xml:space="preserve">http://imageprice.sanriks.ru/image/60909a56-953d-11ec-a7be-3cecef0d42e7.jpeg</t>
  </si>
  <si>
    <t xml:space="preserve">37704      </t>
  </si>
  <si>
    <t xml:space="preserve">шланг заливной для стир.машины 3,0м (гладкий) (в упаковке)</t>
  </si>
  <si>
    <t xml:space="preserve">http://imageprice.sanriks.ru/image/60909a4e-953d-11ec-a7be-3cecef0d42e7.jpeg</t>
  </si>
  <si>
    <t xml:space="preserve">37705      </t>
  </si>
  <si>
    <t xml:space="preserve">шланг заливной для стир.машины 3,5м (гладкий) (в упаковке)</t>
  </si>
  <si>
    <t xml:space="preserve">http://imageprice.sanriks.ru/image/60909a4f-953d-11ec-a7be-3cecef0d42e7.jpeg</t>
  </si>
  <si>
    <t xml:space="preserve">37706      </t>
  </si>
  <si>
    <t xml:space="preserve">шланг заливной для стир.машины 4,0м (гладкий) (в упаковке)</t>
  </si>
  <si>
    <t xml:space="preserve">http://imageprice.sanriks.ru/image/60909a51-953d-11ec-a7be-3cecef0d42e7.jpeg</t>
  </si>
  <si>
    <t xml:space="preserve">37707      </t>
  </si>
  <si>
    <t xml:space="preserve">шланг заливной для стир.машины 4,5м (гладкий) (в упаковке)</t>
  </si>
  <si>
    <t xml:space="preserve">http://imageprice.sanriks.ru/image/60909a52-953d-11ec-a7be-3cecef0d42e7.jpeg</t>
  </si>
  <si>
    <t xml:space="preserve">37708      </t>
  </si>
  <si>
    <t xml:space="preserve">шланг заливной для стир.машины 5,0м (гладкий) (в упаковке)</t>
  </si>
  <si>
    <t xml:space="preserve">http://imageprice.sanriks.ru/image/6692e3d9-953d-11ec-a7be-3cecef0d42e7.jpeg</t>
  </si>
  <si>
    <t xml:space="preserve">1.04.06 Шланги заливные для стир.машин НЕРЖ.</t>
  </si>
  <si>
    <t xml:space="preserve">37621      </t>
  </si>
  <si>
    <t xml:space="preserve">0334.01-100</t>
  </si>
  <si>
    <t xml:space="preserve">шланг заливной для стир.машины НЕРЖ. 1,0м ТР-сантехника</t>
  </si>
  <si>
    <t xml:space="preserve">http://imageprice.sanriks.ru/image/b65bdb7e-4855-11e1-959b-0025900bdaf0.jpeg</t>
  </si>
  <si>
    <t xml:space="preserve">37622      </t>
  </si>
  <si>
    <t xml:space="preserve">0334.01-150</t>
  </si>
  <si>
    <t xml:space="preserve">шланг заливной для стир.машины НЕРЖ. 1,5м ТР-сантехника</t>
  </si>
  <si>
    <t xml:space="preserve">http://imageprice.sanriks.ru/image/28634f7f-92cc-11e1-8585-0025900bdaf0.jpeg</t>
  </si>
  <si>
    <t xml:space="preserve">37623      </t>
  </si>
  <si>
    <t xml:space="preserve">0334.01-200</t>
  </si>
  <si>
    <t xml:space="preserve">шланг заливной для стир.машины НЕРЖ. 2,0м ТР-сантехника</t>
  </si>
  <si>
    <t xml:space="preserve">http://imageprice.sanriks.ru/image/a47e78ed-92cb-11e1-8585-0025900bdaf0.jpeg</t>
  </si>
  <si>
    <t xml:space="preserve">37624      </t>
  </si>
  <si>
    <t xml:space="preserve">0334.01-250</t>
  </si>
  <si>
    <t xml:space="preserve">шланг заливной для стир.машины НЕРЖ. 2,5м ТР-сантехника</t>
  </si>
  <si>
    <t xml:space="preserve">http://imageprice.sanriks.ru/image/81110762-92cb-11e1-8585-0025900bdaf0.jpeg</t>
  </si>
  <si>
    <t xml:space="preserve">37625      </t>
  </si>
  <si>
    <t xml:space="preserve">0334.01-300</t>
  </si>
  <si>
    <t xml:space="preserve">шланг заливной для стир.машины НЕРЖ. 3,0м ТР-сантехника</t>
  </si>
  <si>
    <t xml:space="preserve">http://imageprice.sanriks.ru/image/59692a6d-92cb-11e1-8585-0025900bdaf0.jpeg</t>
  </si>
  <si>
    <t xml:space="preserve">37626      </t>
  </si>
  <si>
    <t xml:space="preserve">0334.01-350</t>
  </si>
  <si>
    <t xml:space="preserve">шланг заливной для стир.машины НЕРЖ. 3,5м ТР-сантехника</t>
  </si>
  <si>
    <t xml:space="preserve">http://imageprice.sanriks.ru/image/87369769-92cb-11e1-8585-0025900bdaf0.jpeg</t>
  </si>
  <si>
    <t xml:space="preserve">37627      </t>
  </si>
  <si>
    <t xml:space="preserve">0334.01-400</t>
  </si>
  <si>
    <t xml:space="preserve">шланг заливной для стир.машины НЕРЖ. 4,0м ТР-сантехника</t>
  </si>
  <si>
    <t xml:space="preserve">http://imageprice.sanriks.ru/image/96410d48-92cb-11e1-8585-0025900bdaf0.jpeg</t>
  </si>
  <si>
    <t xml:space="preserve">37628      </t>
  </si>
  <si>
    <t xml:space="preserve">0334.01-450</t>
  </si>
  <si>
    <t xml:space="preserve">шланг заливной для стир.машины НЕРЖ. 4,5м ТР-сантехника</t>
  </si>
  <si>
    <t xml:space="preserve">http://imageprice.sanriks.ru/image/fed04e12-92cb-11e1-8585-0025900bdaf0.jpeg</t>
  </si>
  <si>
    <t xml:space="preserve">37629      </t>
  </si>
  <si>
    <t xml:space="preserve">0334.01-500</t>
  </si>
  <si>
    <t xml:space="preserve">шланг заливной для стир.машины НЕРЖ. 5,0м ТР-сантехника</t>
  </si>
  <si>
    <t xml:space="preserve">http://imageprice.sanriks.ru/image/3e53f3f8-92cb-11e1-8585-0025900bdaf0.jpeg</t>
  </si>
  <si>
    <t xml:space="preserve">1.04.10 Шланги заливные TR1000</t>
  </si>
  <si>
    <t xml:space="preserve">37888      </t>
  </si>
  <si>
    <t xml:space="preserve">TP1000-100p</t>
  </si>
  <si>
    <t xml:space="preserve">шланг заливной для стир.машины TP-1000 1,0м в упаковке</t>
  </si>
  <si>
    <t xml:space="preserve">http://imageprice.sanriks.ru/image/60909a5f-953d-11ec-a7be-3cecef0d42e7.jpeg</t>
  </si>
  <si>
    <t xml:space="preserve">37889      </t>
  </si>
  <si>
    <t xml:space="preserve">TP1000-150p</t>
  </si>
  <si>
    <t xml:space="preserve">шланг заливной для стир.машины TP-1000 1,5м в упаковке</t>
  </si>
  <si>
    <t xml:space="preserve">http://imageprice.sanriks.ru/image/6692e3db-953d-11ec-a7be-3cecef0d42e7.jpeg</t>
  </si>
  <si>
    <t xml:space="preserve">37891      </t>
  </si>
  <si>
    <t xml:space="preserve">TP1000-200p</t>
  </si>
  <si>
    <t xml:space="preserve">шланг заливной для стир.машины TP-1000 2,0м в упаковке</t>
  </si>
  <si>
    <t xml:space="preserve">http://imageprice.sanriks.ru/image/6692e3d5-953d-11ec-a7be-3cecef0d42e7.jpeg</t>
  </si>
  <si>
    <t xml:space="preserve">37892      </t>
  </si>
  <si>
    <t xml:space="preserve">TP1000-250p</t>
  </si>
  <si>
    <t xml:space="preserve">шланг заливной для стир.машины TP-1000 2,5м в упаковке</t>
  </si>
  <si>
    <t xml:space="preserve">http://imageprice.sanriks.ru/image/60909a50-953d-11ec-a7be-3cecef0d42e7.jpeg</t>
  </si>
  <si>
    <t xml:space="preserve">37893      </t>
  </si>
  <si>
    <t xml:space="preserve">TP1000-300p</t>
  </si>
  <si>
    <t xml:space="preserve">шланг заливной для стир.машины TP-1000 3,0м в упаковке</t>
  </si>
  <si>
    <t xml:space="preserve">http://imageprice.sanriks.ru/image/60909a5d-953d-11ec-a7be-3cecef0d42e7.jpeg</t>
  </si>
  <si>
    <t xml:space="preserve">37894      </t>
  </si>
  <si>
    <t xml:space="preserve">TP1000-350p</t>
  </si>
  <si>
    <t xml:space="preserve">шланг заливной для стир.машины TP-1000 3,5м в упаковке</t>
  </si>
  <si>
    <t xml:space="preserve">http://imageprice.sanriks.ru/image/60909a5c-953d-11ec-a7be-3cecef0d42e7.jpeg</t>
  </si>
  <si>
    <t xml:space="preserve">37895      </t>
  </si>
  <si>
    <t xml:space="preserve">TP1000-400p</t>
  </si>
  <si>
    <t xml:space="preserve">шланг заливной для стир.машины TP-1000 4,0м в упаковке</t>
  </si>
  <si>
    <t xml:space="preserve">http://imageprice.sanriks.ru/image/60909a58-953d-11ec-a7be-3cecef0d42e7.jpeg</t>
  </si>
  <si>
    <t xml:space="preserve">37896      </t>
  </si>
  <si>
    <t xml:space="preserve">TP1000-450p</t>
  </si>
  <si>
    <t xml:space="preserve">шланг заливной для стир.машины TP-1000 4,5м в упаковке</t>
  </si>
  <si>
    <t xml:space="preserve">http://imageprice.sanriks.ru/image/60909a53-953d-11ec-a7be-3cecef0d42e7.jpeg</t>
  </si>
  <si>
    <t xml:space="preserve">37897      </t>
  </si>
  <si>
    <t xml:space="preserve">TP1000-500p</t>
  </si>
  <si>
    <t xml:space="preserve">шланг заливной для стир.машины TP-1000 5,0м в упаковке</t>
  </si>
  <si>
    <t xml:space="preserve">http://imageprice.sanriks.ru/image/60909a5e-953d-11ec-a7be-3cecef0d42e7.jpeg</t>
  </si>
  <si>
    <t xml:space="preserve">1.04.13 Шланги сливные для стир.машин</t>
  </si>
  <si>
    <t xml:space="preserve">1.04.132 Шланги сливные для стир.машин в упаковке</t>
  </si>
  <si>
    <t xml:space="preserve">37675      </t>
  </si>
  <si>
    <t xml:space="preserve">0534.00-100p</t>
  </si>
  <si>
    <t xml:space="preserve">шланг сливной для стир.машины 1,0м (в упаковке)</t>
  </si>
  <si>
    <t xml:space="preserve">http://imageprice.sanriks.ru/image/f1391589-3691-11ea-929d-0cc47a046593.jpeg</t>
  </si>
  <si>
    <t xml:space="preserve">37676      </t>
  </si>
  <si>
    <t xml:space="preserve">0534.00-150p</t>
  </si>
  <si>
    <t xml:space="preserve">шланг сливной для стир.машины 1,5м (в упаковке)</t>
  </si>
  <si>
    <t xml:space="preserve">http://imageprice.sanriks.ru/image/9422d55c-41b9-11ea-929d-0cc47a046593.jpeg</t>
  </si>
  <si>
    <t xml:space="preserve">37677      </t>
  </si>
  <si>
    <t xml:space="preserve">0534.00-200p</t>
  </si>
  <si>
    <t xml:space="preserve">шланг сливной для стир.машины 2,0м (в упаковке)</t>
  </si>
  <si>
    <t xml:space="preserve">http://imageprice.sanriks.ru/image/9422d55d-41b9-11ea-929d-0cc47a046593.jpeg</t>
  </si>
  <si>
    <t xml:space="preserve">37678      </t>
  </si>
  <si>
    <t xml:space="preserve">0534.00-250p</t>
  </si>
  <si>
    <t xml:space="preserve">шланг сливной для стир.машины 2,5м (в упаковке)</t>
  </si>
  <si>
    <t xml:space="preserve">http://imageprice.sanriks.ru/image/9422d55e-41b9-11ea-929d-0cc47a046593.jpeg</t>
  </si>
  <si>
    <t xml:space="preserve">37680      </t>
  </si>
  <si>
    <t xml:space="preserve">0534.00-350p</t>
  </si>
  <si>
    <t xml:space="preserve">шланг сливной для стир.машины 3,5м (в упаковке)</t>
  </si>
  <si>
    <t xml:space="preserve">http://imageprice.sanriks.ru/image/9422d55f-41b9-11ea-929d-0cc47a046593.jpeg</t>
  </si>
  <si>
    <t xml:space="preserve">37679      </t>
  </si>
  <si>
    <t xml:space="preserve">0534.00-300p</t>
  </si>
  <si>
    <t xml:space="preserve">шланг сливной для стир.машины 3м (в упаковке)</t>
  </si>
  <si>
    <t xml:space="preserve">http://imageprice.sanriks.ru/image/9422d560-41b9-11ea-929d-0cc47a046593.jpeg</t>
  </si>
  <si>
    <t xml:space="preserve">37682      </t>
  </si>
  <si>
    <t xml:space="preserve">0534.00-450p</t>
  </si>
  <si>
    <t xml:space="preserve">шланг сливной для стир.машины 4,5м (в упаковке)</t>
  </si>
  <si>
    <t xml:space="preserve">http://imageprice.sanriks.ru/image/9422d561-41b9-11ea-929d-0cc47a046593.jpeg</t>
  </si>
  <si>
    <t xml:space="preserve">37681      </t>
  </si>
  <si>
    <t xml:space="preserve">0534.00-400p</t>
  </si>
  <si>
    <t xml:space="preserve">шланг сливной для стир.машины 4м (в упаковке)</t>
  </si>
  <si>
    <t xml:space="preserve">http://imageprice.sanriks.ru/image/9422d562-41b9-11ea-929d-0cc47a046593.jpeg</t>
  </si>
  <si>
    <t xml:space="preserve">37683      </t>
  </si>
  <si>
    <t xml:space="preserve">0534.00-500p</t>
  </si>
  <si>
    <t xml:space="preserve">шланг сливной для стир.машины 5м (в упаковке)</t>
  </si>
  <si>
    <t xml:space="preserve">http://imageprice.sanriks.ru/image/9422d563-41b9-11ea-929d-0cc47a046593.jpeg</t>
  </si>
  <si>
    <t xml:space="preserve">1.04.18 Шланги напорно всасывающие</t>
  </si>
  <si>
    <t xml:space="preserve">11405      </t>
  </si>
  <si>
    <t xml:space="preserve">0334.25-25</t>
  </si>
  <si>
    <t xml:space="preserve">шланг напорно всасывающий д.25 мм армирован ПВХ спиралью белый (25м) ТР-сантехника</t>
  </si>
  <si>
    <t xml:space="preserve">http://imageprice.sanriks.ru/image/b37d8043-d836-11ec-a7c1-3cecef0d42e7.jpeg</t>
  </si>
  <si>
    <t xml:space="preserve">11406      </t>
  </si>
  <si>
    <t xml:space="preserve">0334.32-25</t>
  </si>
  <si>
    <t xml:space="preserve">шланг напорно всасывающий д.32 мм армирован ПВХ спиралью белый (25м) ТР-сантехника</t>
  </si>
  <si>
    <t xml:space="preserve">http://imageprice.sanriks.ru/image/a71322f4-d836-11ec-a7c1-3cecef0d42e7.jpeg</t>
  </si>
  <si>
    <t xml:space="preserve">11407      </t>
  </si>
  <si>
    <t xml:space="preserve">0334.40-25</t>
  </si>
  <si>
    <t xml:space="preserve">шланг напорно всасывающий д.40 мм армирован ПВХ спиралью белый (25м) ТР-сантехника</t>
  </si>
  <si>
    <t xml:space="preserve">http://imageprice.sanriks.ru/image/ad3d967f-d836-11ec-a7c1-3cecef0d42e7.jpeg</t>
  </si>
  <si>
    <t xml:space="preserve">11408      </t>
  </si>
  <si>
    <t xml:space="preserve">0334.50-25</t>
  </si>
  <si>
    <t xml:space="preserve">шланг напорно всасывающий д.50 мм армирован ПВХ спиралью белый (25м) ТР-сантехника</t>
  </si>
  <si>
    <t xml:space="preserve">http://imageprice.sanriks.ru/image/b37d803d-d836-11ec-a7c1-3cecef0d42e7.jpeg</t>
  </si>
  <si>
    <t xml:space="preserve">Гибкая подводка</t>
  </si>
  <si>
    <t xml:space="preserve">26358      </t>
  </si>
  <si>
    <t xml:space="preserve">подводка для воды гибкая нерж. 50см в/н TР</t>
  </si>
  <si>
    <t xml:space="preserve">http://imageprice.sanriks.ru/image/d6cbc136-17ac-11e4-841c-0025900bdaf0.jpeg</t>
  </si>
  <si>
    <t xml:space="preserve">11. Рекламная продукция</t>
  </si>
  <si>
    <t xml:space="preserve">Реклама BIMETTA, Kensudo, TP, Black Gear</t>
  </si>
  <si>
    <t xml:space="preserve">19545      </t>
  </si>
  <si>
    <t xml:space="preserve">буклет ТР</t>
  </si>
  <si>
    <t xml:space="preserve">http://imageprice.sanriks.ru/image/e7219500-6673-11ee-a7c8-3cecef0d42e6.jpeg</t>
  </si>
  <si>
    <t xml:space="preserve">19548      </t>
  </si>
  <si>
    <t xml:space="preserve">подложка для стенда ТР №1 "Шланги заливные" 600х1000мм</t>
  </si>
  <si>
    <t xml:space="preserve">http://imageprice.sanriks.ru/image/e7219847-6673-11ee-a7c8-3cecef0d42e6.jpeg</t>
  </si>
  <si>
    <t xml:space="preserve">19549      </t>
  </si>
  <si>
    <t xml:space="preserve">подложка для стенда ТР №2 "Шланги заливные и сливные" 600х1000мм</t>
  </si>
  <si>
    <t xml:space="preserve">http://imageprice.sanriks.ru/image/e72193b8-6673-11ee-a7c8-3cecef0d42e6.jpeg</t>
  </si>
  <si>
    <t xml:space="preserve">19551      </t>
  </si>
  <si>
    <t xml:space="preserve">подложка для стенда ТР №3 "Гибкая подводка для воды" 600х1000мм</t>
  </si>
  <si>
    <t xml:space="preserve">http://imageprice.sanriks.ru/image/e72196db-6673-11ee-a7c8-3cecef0d42e6.jpeg</t>
  </si>
  <si>
    <t xml:space="preserve">19550      </t>
  </si>
  <si>
    <t xml:space="preserve">подложка для стенда ТР №4 "Гибкая подводка Гигант" 600х1000мм</t>
  </si>
  <si>
    <t xml:space="preserve">http://imageprice.sanriks.ru/image/e7219611-6673-11ee-a7c8-3cecef0d42e6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&quot; руб.&quot;"/>
    <numFmt numFmtId="168" formatCode="#,##0.00&quot; руб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2"/>
      <color rgb="FFFFFF00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1E1E1"/>
        <bgColor rgb="FFD2D2D2"/>
      </patternFill>
    </fill>
    <fill>
      <patternFill patternType="solid">
        <fgColor rgb="FFB4B4B4"/>
        <bgColor rgb="FFC3C3C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5.png"/><Relationship Id="rId47" Type="http://schemas.openxmlformats.org/officeDocument/2006/relationships/image" Target="../media/image6.png"/><Relationship Id="rId48" Type="http://schemas.openxmlformats.org/officeDocument/2006/relationships/image" Target="../media/image5.png"/><Relationship Id="rId49" Type="http://schemas.openxmlformats.org/officeDocument/2006/relationships/image" Target="../media/image6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5.png"/><Relationship Id="rId53" Type="http://schemas.openxmlformats.org/officeDocument/2006/relationships/image" Target="../media/image6.png"/><Relationship Id="rId54" Type="http://schemas.openxmlformats.org/officeDocument/2006/relationships/image" Target="../media/image5.png"/><Relationship Id="rId55" Type="http://schemas.openxmlformats.org/officeDocument/2006/relationships/image" Target="../media/image6.png"/><Relationship Id="rId56" Type="http://schemas.openxmlformats.org/officeDocument/2006/relationships/image" Target="../media/image5.png"/><Relationship Id="rId57" Type="http://schemas.openxmlformats.org/officeDocument/2006/relationships/image" Target="../media/image6.png"/><Relationship Id="rId58" Type="http://schemas.openxmlformats.org/officeDocument/2006/relationships/image" Target="../media/image5.png"/><Relationship Id="rId59" Type="http://schemas.openxmlformats.org/officeDocument/2006/relationships/image" Target="../media/image6.png"/><Relationship Id="rId60" Type="http://schemas.openxmlformats.org/officeDocument/2006/relationships/image" Target="../media/image5.png"/><Relationship Id="rId61" Type="http://schemas.openxmlformats.org/officeDocument/2006/relationships/image" Target="../media/image6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5.png"/><Relationship Id="rId65" Type="http://schemas.openxmlformats.org/officeDocument/2006/relationships/image" Target="../media/image6.png"/><Relationship Id="rId66" Type="http://schemas.openxmlformats.org/officeDocument/2006/relationships/image" Target="../media/image5.png"/><Relationship Id="rId67" Type="http://schemas.openxmlformats.org/officeDocument/2006/relationships/image" Target="../media/image6.png"/><Relationship Id="rId68" Type="http://schemas.openxmlformats.org/officeDocument/2006/relationships/image" Target="../media/image5.png"/><Relationship Id="rId69" Type="http://schemas.openxmlformats.org/officeDocument/2006/relationships/image" Target="../media/image6.png"/><Relationship Id="rId70" Type="http://schemas.openxmlformats.org/officeDocument/2006/relationships/image" Target="../media/image5.png"/><Relationship Id="rId71" Type="http://schemas.openxmlformats.org/officeDocument/2006/relationships/image" Target="../media/image6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7.png"/><Relationship Id="rId75" Type="http://schemas.openxmlformats.org/officeDocument/2006/relationships/image" Target="../media/image8.png"/><Relationship Id="rId76" Type="http://schemas.openxmlformats.org/officeDocument/2006/relationships/image" Target="../media/image7.png"/><Relationship Id="rId77" Type="http://schemas.openxmlformats.org/officeDocument/2006/relationships/image" Target="../media/image8.png"/><Relationship Id="rId78" Type="http://schemas.openxmlformats.org/officeDocument/2006/relationships/image" Target="../media/image7.png"/><Relationship Id="rId79" Type="http://schemas.openxmlformats.org/officeDocument/2006/relationships/image" Target="../media/image8.png"/><Relationship Id="rId80" Type="http://schemas.openxmlformats.org/officeDocument/2006/relationships/image" Target="../media/image7.png"/><Relationship Id="rId81" Type="http://schemas.openxmlformats.org/officeDocument/2006/relationships/image" Target="../media/image8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7.png"/><Relationship Id="rId85" Type="http://schemas.openxmlformats.org/officeDocument/2006/relationships/image" Target="../media/image8.png"/><Relationship Id="rId86" Type="http://schemas.openxmlformats.org/officeDocument/2006/relationships/image" Target="../media/image7.png"/><Relationship Id="rId87" Type="http://schemas.openxmlformats.org/officeDocument/2006/relationships/image" Target="../media/image8.png"/><Relationship Id="rId88" Type="http://schemas.openxmlformats.org/officeDocument/2006/relationships/image" Target="../media/image9.png"/><Relationship Id="rId89" Type="http://schemas.openxmlformats.org/officeDocument/2006/relationships/image" Target="../media/image10.png"/><Relationship Id="rId90" Type="http://schemas.openxmlformats.org/officeDocument/2006/relationships/image" Target="../media/image9.png"/><Relationship Id="rId91" Type="http://schemas.openxmlformats.org/officeDocument/2006/relationships/image" Target="../media/image10.png"/><Relationship Id="rId92" Type="http://schemas.openxmlformats.org/officeDocument/2006/relationships/image" Target="../media/image9.png"/><Relationship Id="rId93" Type="http://schemas.openxmlformats.org/officeDocument/2006/relationships/image" Target="../media/image10.png"/><Relationship Id="rId94" Type="http://schemas.openxmlformats.org/officeDocument/2006/relationships/image" Target="../media/image9.png"/><Relationship Id="rId95" Type="http://schemas.openxmlformats.org/officeDocument/2006/relationships/image" Target="../media/image10.png"/><Relationship Id="rId96" Type="http://schemas.openxmlformats.org/officeDocument/2006/relationships/image" Target="../media/image9.png"/><Relationship Id="rId97" Type="http://schemas.openxmlformats.org/officeDocument/2006/relationships/image" Target="../media/image10.png"/><Relationship Id="rId98" Type="http://schemas.openxmlformats.org/officeDocument/2006/relationships/image" Target="../media/image9.png"/><Relationship Id="rId99" Type="http://schemas.openxmlformats.org/officeDocument/2006/relationships/image" Target="../media/image10.png"/><Relationship Id="rId100" Type="http://schemas.openxmlformats.org/officeDocument/2006/relationships/image" Target="../media/image9.png"/><Relationship Id="rId101" Type="http://schemas.openxmlformats.org/officeDocument/2006/relationships/image" Target="../media/image10.png"/><Relationship Id="rId102" Type="http://schemas.openxmlformats.org/officeDocument/2006/relationships/image" Target="../media/image9.png"/><Relationship Id="rId103" Type="http://schemas.openxmlformats.org/officeDocument/2006/relationships/image" Target="../media/image10.png"/><Relationship Id="rId104" Type="http://schemas.openxmlformats.org/officeDocument/2006/relationships/image" Target="../media/image11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3.png"/><Relationship Id="rId115" Type="http://schemas.openxmlformats.org/officeDocument/2006/relationships/image" Target="../media/image13.png"/><Relationship Id="rId116" Type="http://schemas.openxmlformats.org/officeDocument/2006/relationships/image" Target="../media/image13.png"/><Relationship Id="rId117" Type="http://schemas.openxmlformats.org/officeDocument/2006/relationships/image" Target="../media/image13.png"/><Relationship Id="rId118" Type="http://schemas.openxmlformats.org/officeDocument/2006/relationships/image" Target="../media/image13.png"/><Relationship Id="rId119" Type="http://schemas.openxmlformats.org/officeDocument/2006/relationships/image" Target="../media/image13.png"/><Relationship Id="rId120" Type="http://schemas.openxmlformats.org/officeDocument/2006/relationships/image" Target="../media/image13.png"/><Relationship Id="rId121" Type="http://schemas.openxmlformats.org/officeDocument/2006/relationships/image" Target="../media/image13.png"/><Relationship Id="rId122" Type="http://schemas.openxmlformats.org/officeDocument/2006/relationships/image" Target="../media/image13.png"/><Relationship Id="rId123" Type="http://schemas.openxmlformats.org/officeDocument/2006/relationships/image" Target="../media/image14.png"/><Relationship Id="rId124" Type="http://schemas.openxmlformats.org/officeDocument/2006/relationships/image" Target="../media/image15.png"/><Relationship Id="rId125" Type="http://schemas.openxmlformats.org/officeDocument/2006/relationships/image" Target="../media/image16.png"/><Relationship Id="rId126" Type="http://schemas.openxmlformats.org/officeDocument/2006/relationships/image" Target="../media/image17.png"/><Relationship Id="rId127" Type="http://schemas.openxmlformats.org/officeDocument/2006/relationships/image" Target="../media/image18.png"/><Relationship Id="rId128" Type="http://schemas.openxmlformats.org/officeDocument/2006/relationships/image" Target="../media/image19.png"/><Relationship Id="rId129" Type="http://schemas.openxmlformats.org/officeDocument/2006/relationships/image" Target="../media/image20.png"/><Relationship Id="rId130" Type="http://schemas.openxmlformats.org/officeDocument/2006/relationships/image" Target="../media/image21.png"/><Relationship Id="rId131" Type="http://schemas.openxmlformats.org/officeDocument/2006/relationships/image" Target="../media/image22.png"/><Relationship Id="rId132" Type="http://schemas.openxmlformats.org/officeDocument/2006/relationships/image" Target="../media/image23.png"/><Relationship Id="rId133" Type="http://schemas.openxmlformats.org/officeDocument/2006/relationships/image" Target="../media/image23.png"/><Relationship Id="rId134" Type="http://schemas.openxmlformats.org/officeDocument/2006/relationships/image" Target="../media/image23.png"/><Relationship Id="rId135" Type="http://schemas.openxmlformats.org/officeDocument/2006/relationships/image" Target="../media/image23.png"/><Relationship Id="rId136" Type="http://schemas.openxmlformats.org/officeDocument/2006/relationships/image" Target="../media/image23.png"/><Relationship Id="rId137" Type="http://schemas.openxmlformats.org/officeDocument/2006/relationships/image" Target="../media/image23.png"/><Relationship Id="rId138" Type="http://schemas.openxmlformats.org/officeDocument/2006/relationships/image" Target="../media/image23.png"/><Relationship Id="rId139" Type="http://schemas.openxmlformats.org/officeDocument/2006/relationships/image" Target="../media/image23.png"/><Relationship Id="rId140" Type="http://schemas.openxmlformats.org/officeDocument/2006/relationships/image" Target="../media/image23.png"/><Relationship Id="rId141" Type="http://schemas.openxmlformats.org/officeDocument/2006/relationships/image" Target="../media/image24.png"/><Relationship Id="rId142" Type="http://schemas.openxmlformats.org/officeDocument/2006/relationships/image" Target="../media/image24.png"/><Relationship Id="rId143" Type="http://schemas.openxmlformats.org/officeDocument/2006/relationships/image" Target="../media/image24.png"/><Relationship Id="rId144" Type="http://schemas.openxmlformats.org/officeDocument/2006/relationships/image" Target="../media/image24.png"/><Relationship Id="rId145" Type="http://schemas.openxmlformats.org/officeDocument/2006/relationships/image" Target="../media/image24.png"/><Relationship Id="rId146" Type="http://schemas.openxmlformats.org/officeDocument/2006/relationships/image" Target="../media/image24.png"/><Relationship Id="rId147" Type="http://schemas.openxmlformats.org/officeDocument/2006/relationships/image" Target="../media/image24.png"/><Relationship Id="rId148" Type="http://schemas.openxmlformats.org/officeDocument/2006/relationships/image" Target="../media/image24.png"/><Relationship Id="rId149" Type="http://schemas.openxmlformats.org/officeDocument/2006/relationships/image" Target="../media/image24.png"/><Relationship Id="rId150" Type="http://schemas.openxmlformats.org/officeDocument/2006/relationships/image" Target="../media/image25.png"/><Relationship Id="rId151" Type="http://schemas.openxmlformats.org/officeDocument/2006/relationships/image" Target="../media/image25.png"/><Relationship Id="rId152" Type="http://schemas.openxmlformats.org/officeDocument/2006/relationships/image" Target="../media/image25.png"/><Relationship Id="rId153" Type="http://schemas.openxmlformats.org/officeDocument/2006/relationships/image" Target="../media/image25.png"/><Relationship Id="rId154" Type="http://schemas.openxmlformats.org/officeDocument/2006/relationships/image" Target="../media/image26.png"/><Relationship Id="rId155" Type="http://schemas.openxmlformats.org/officeDocument/2006/relationships/image" Target="../media/image27.png"/><Relationship Id="rId156" Type="http://schemas.openxmlformats.org/officeDocument/2006/relationships/image" Target="../media/image28.png"/><Relationship Id="rId157" Type="http://schemas.openxmlformats.org/officeDocument/2006/relationships/image" Target="../media/image29.png"/><Relationship Id="rId158" Type="http://schemas.openxmlformats.org/officeDocument/2006/relationships/image" Target="../media/image30.png"/><Relationship Id="rId159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55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128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204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276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348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424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49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6569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1645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6718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1790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6866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193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7011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208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715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2232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7308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2380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7456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252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7601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267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2774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2822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37898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2970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48042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311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58191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3263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71291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6364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1440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6512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1584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6660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1733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6805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14833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9906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24982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30054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35126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40202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45275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50347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55423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60496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65568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70644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75716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80789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85865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90937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8965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04038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09110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14186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1925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24331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2940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3447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39552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44628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9700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54772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984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64921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999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7506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83094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88170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93242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98314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403390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08463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13539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18611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23684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28760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33832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8904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43980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49053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54125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9201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67226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72302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77374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82446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87522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92595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97667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502743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510768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15844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20916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25988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31064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3613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41209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46285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52880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6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65383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7045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75532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80604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85680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90752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95825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600901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605973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614001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619074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624146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29222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34294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39367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44443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49515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54588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6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61186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666262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71335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76407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681483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686556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91628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96704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701776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708375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713448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6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718520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723596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72866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733741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738817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74388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6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7489620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7585128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763588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768661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773733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778809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783882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788954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794030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7991028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805701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810774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8158464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8209224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53" name="Picture 163" descr=""/>
        <xdr:cNvPicPr/>
      </xdr:nvPicPr>
      <xdr:blipFill>
        <a:blip r:embed="rId154"/>
        <a:stretch/>
      </xdr:blipFill>
      <xdr:spPr>
        <a:xfrm>
          <a:off x="0" y="827517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54" name="Picture 164" descr=""/>
        <xdr:cNvPicPr/>
      </xdr:nvPicPr>
      <xdr:blipFill>
        <a:blip r:embed="rId155"/>
        <a:stretch/>
      </xdr:blipFill>
      <xdr:spPr>
        <a:xfrm>
          <a:off x="0" y="8356392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55" name="Picture 165" descr=""/>
        <xdr:cNvPicPr/>
      </xdr:nvPicPr>
      <xdr:blipFill>
        <a:blip r:embed="rId156"/>
        <a:stretch/>
      </xdr:blipFill>
      <xdr:spPr>
        <a:xfrm>
          <a:off x="0" y="8407152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600</xdr:rowOff>
    </xdr:to>
    <xdr:pic>
      <xdr:nvPicPr>
        <xdr:cNvPr id="156" name="Picture 166" descr=""/>
        <xdr:cNvPicPr/>
      </xdr:nvPicPr>
      <xdr:blipFill>
        <a:blip r:embed="rId157"/>
        <a:stretch/>
      </xdr:blipFill>
      <xdr:spPr>
        <a:xfrm>
          <a:off x="0" y="84578760"/>
          <a:ext cx="810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240</xdr:rowOff>
    </xdr:to>
    <xdr:pic>
      <xdr:nvPicPr>
        <xdr:cNvPr id="157" name="Picture 167" descr=""/>
        <xdr:cNvPicPr/>
      </xdr:nvPicPr>
      <xdr:blipFill>
        <a:blip r:embed="rId158"/>
        <a:stretch/>
      </xdr:blipFill>
      <xdr:spPr>
        <a:xfrm>
          <a:off x="0" y="8508636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58" name="Picture 168" descr=""/>
        <xdr:cNvPicPr/>
      </xdr:nvPicPr>
      <xdr:blipFill>
        <a:blip r:embed="rId159"/>
        <a:stretch/>
      </xdr:blipFill>
      <xdr:spPr>
        <a:xfrm>
          <a:off x="0" y="85593600"/>
          <a:ext cx="810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0" activeCellId="0" sqref="E180:E182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4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8" min="5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.75" hidden="false" customHeight="true" outlineLevel="0" collapsed="false">
      <c r="A2" s="3" t="n">
        <v>45230</v>
      </c>
      <c r="B2" s="2"/>
      <c r="C2" s="2"/>
      <c r="D2" s="2"/>
      <c r="E2" s="2"/>
      <c r="F2" s="2" t="s">
        <v>1</v>
      </c>
      <c r="G2" s="4" t="n">
        <v>0.1</v>
      </c>
      <c r="H2" s="2"/>
    </row>
    <row r="3" customFormat="false" ht="11.8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7" t="s">
        <v>8</v>
      </c>
      <c r="H3" s="5" t="s">
        <v>9</v>
      </c>
    </row>
    <row r="4" customFormat="false" ht="11.45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customFormat="false" ht="12" hidden="false" customHeight="true" outlineLevel="1" collapsed="false">
      <c r="A5" s="8"/>
      <c r="B5" s="9"/>
      <c r="C5" s="9"/>
      <c r="D5" s="10" t="s">
        <v>10</v>
      </c>
      <c r="E5" s="11"/>
      <c r="F5" s="11"/>
      <c r="G5" s="11"/>
      <c r="H5" s="11"/>
    </row>
    <row r="6" customFormat="false" ht="12" hidden="false" customHeight="true" outlineLevel="2" collapsed="false">
      <c r="A6" s="12"/>
      <c r="B6" s="13"/>
      <c r="C6" s="13"/>
      <c r="D6" s="14" t="s">
        <v>11</v>
      </c>
      <c r="E6" s="15"/>
      <c r="F6" s="15"/>
      <c r="G6" s="15"/>
      <c r="H6" s="15"/>
    </row>
    <row r="7" customFormat="false" ht="39.95" hidden="false" customHeight="true" outlineLevel="3" collapsed="false">
      <c r="A7" s="16"/>
      <c r="B7" s="17" t="s">
        <v>12</v>
      </c>
      <c r="C7" s="17"/>
      <c r="D7" s="18" t="s">
        <v>13</v>
      </c>
      <c r="E7" s="19" t="n">
        <f aca="false">F7*1.2</f>
        <v>11.4</v>
      </c>
      <c r="F7" s="19" t="n">
        <v>9.5</v>
      </c>
      <c r="G7" s="19" t="n">
        <f aca="false">-(F7*$G$2-F7)</f>
        <v>8.55</v>
      </c>
      <c r="H7" s="20" t="s">
        <v>14</v>
      </c>
    </row>
    <row r="8" customFormat="false" ht="39.95" hidden="false" customHeight="true" outlineLevel="3" collapsed="false">
      <c r="A8" s="16"/>
      <c r="B8" s="17" t="s">
        <v>15</v>
      </c>
      <c r="C8" s="17" t="s">
        <v>16</v>
      </c>
      <c r="D8" s="18" t="s">
        <v>17</v>
      </c>
      <c r="E8" s="19" t="n">
        <f aca="false">F8*1.2</f>
        <v>183.54</v>
      </c>
      <c r="F8" s="19" t="n">
        <v>152.95</v>
      </c>
      <c r="G8" s="19" t="n">
        <f aca="false">-(F8*$G$2-F8)</f>
        <v>137.655</v>
      </c>
      <c r="H8" s="20" t="s">
        <v>18</v>
      </c>
    </row>
    <row r="9" customFormat="false" ht="39.95" hidden="false" customHeight="true" outlineLevel="3" collapsed="false">
      <c r="A9" s="16"/>
      <c r="B9" s="17" t="s">
        <v>19</v>
      </c>
      <c r="C9" s="17" t="s">
        <v>20</v>
      </c>
      <c r="D9" s="18" t="s">
        <v>21</v>
      </c>
      <c r="E9" s="19" t="n">
        <f aca="false">F9*1.2</f>
        <v>188.1</v>
      </c>
      <c r="F9" s="19" t="n">
        <v>156.75</v>
      </c>
      <c r="G9" s="19" t="n">
        <f aca="false">-(F9*$G$2-F9)</f>
        <v>141.075</v>
      </c>
      <c r="H9" s="20" t="s">
        <v>22</v>
      </c>
    </row>
    <row r="10" customFormat="false" ht="39.95" hidden="false" customHeight="true" outlineLevel="3" collapsed="false">
      <c r="A10" s="16"/>
      <c r="B10" s="17" t="s">
        <v>23</v>
      </c>
      <c r="C10" s="17" t="s">
        <v>24</v>
      </c>
      <c r="D10" s="18" t="s">
        <v>25</v>
      </c>
      <c r="E10" s="19" t="n">
        <f aca="false">F10*1.2</f>
        <v>216.6</v>
      </c>
      <c r="F10" s="19" t="n">
        <v>180.5</v>
      </c>
      <c r="G10" s="19" t="n">
        <f aca="false">-(F10*$G$2-F10)</f>
        <v>162.45</v>
      </c>
      <c r="H10" s="20" t="s">
        <v>26</v>
      </c>
    </row>
    <row r="11" customFormat="false" ht="39.95" hidden="false" customHeight="true" outlineLevel="3" collapsed="false">
      <c r="A11" s="16"/>
      <c r="B11" s="17" t="s">
        <v>27</v>
      </c>
      <c r="C11" s="17" t="s">
        <v>28</v>
      </c>
      <c r="D11" s="18" t="s">
        <v>29</v>
      </c>
      <c r="E11" s="19" t="n">
        <f aca="false">F11*1.2</f>
        <v>222.3</v>
      </c>
      <c r="F11" s="19" t="n">
        <v>185.25</v>
      </c>
      <c r="G11" s="19" t="n">
        <f aca="false">-(F11*$G$2-F11)</f>
        <v>166.725</v>
      </c>
      <c r="H11" s="20" t="s">
        <v>30</v>
      </c>
    </row>
    <row r="12" customFormat="false" ht="39.95" hidden="false" customHeight="true" outlineLevel="3" collapsed="false">
      <c r="A12" s="16"/>
      <c r="B12" s="17" t="s">
        <v>31</v>
      </c>
      <c r="C12" s="17" t="s">
        <v>32</v>
      </c>
      <c r="D12" s="18" t="s">
        <v>33</v>
      </c>
      <c r="E12" s="19" t="n">
        <f aca="false">F12*1.2</f>
        <v>254.22</v>
      </c>
      <c r="F12" s="19" t="n">
        <v>211.85</v>
      </c>
      <c r="G12" s="19" t="n">
        <f aca="false">-(F12*$G$2-F12)</f>
        <v>190.665</v>
      </c>
      <c r="H12" s="20" t="s">
        <v>34</v>
      </c>
    </row>
    <row r="13" customFormat="false" ht="39.95" hidden="false" customHeight="true" outlineLevel="3" collapsed="false">
      <c r="A13" s="16"/>
      <c r="B13" s="17" t="s">
        <v>35</v>
      </c>
      <c r="C13" s="17" t="s">
        <v>36</v>
      </c>
      <c r="D13" s="18" t="s">
        <v>37</v>
      </c>
      <c r="E13" s="19" t="n">
        <f aca="false">F13*1.2</f>
        <v>258.78</v>
      </c>
      <c r="F13" s="19" t="n">
        <v>215.65</v>
      </c>
      <c r="G13" s="19" t="n">
        <f aca="false">-(F13*$G$2-F13)</f>
        <v>194.085</v>
      </c>
      <c r="H13" s="20" t="s">
        <v>38</v>
      </c>
    </row>
    <row r="14" customFormat="false" ht="39.95" hidden="false" customHeight="true" outlineLevel="3" collapsed="false">
      <c r="A14" s="16"/>
      <c r="B14" s="17" t="s">
        <v>39</v>
      </c>
      <c r="C14" s="17" t="s">
        <v>40</v>
      </c>
      <c r="D14" s="18" t="s">
        <v>41</v>
      </c>
      <c r="E14" s="19" t="n">
        <f aca="false">F14*1.2</f>
        <v>291.84</v>
      </c>
      <c r="F14" s="19" t="n">
        <v>243.2</v>
      </c>
      <c r="G14" s="19" t="n">
        <f aca="false">-(F14*$G$2-F14)</f>
        <v>218.88</v>
      </c>
      <c r="H14" s="20" t="s">
        <v>42</v>
      </c>
    </row>
    <row r="15" customFormat="false" ht="39.95" hidden="false" customHeight="true" outlineLevel="3" collapsed="false">
      <c r="A15" s="16"/>
      <c r="B15" s="17" t="s">
        <v>43</v>
      </c>
      <c r="C15" s="17" t="s">
        <v>44</v>
      </c>
      <c r="D15" s="18" t="s">
        <v>45</v>
      </c>
      <c r="E15" s="19" t="n">
        <f aca="false">F15*1.2</f>
        <v>296.4</v>
      </c>
      <c r="F15" s="19" t="n">
        <v>247</v>
      </c>
      <c r="G15" s="19" t="n">
        <f aca="false">-(F15*$G$2-F15)</f>
        <v>222.3</v>
      </c>
      <c r="H15" s="20" t="s">
        <v>46</v>
      </c>
    </row>
    <row r="16" customFormat="false" ht="39.95" hidden="false" customHeight="true" outlineLevel="3" collapsed="false">
      <c r="A16" s="16"/>
      <c r="B16" s="17" t="s">
        <v>47</v>
      </c>
      <c r="C16" s="17" t="s">
        <v>48</v>
      </c>
      <c r="D16" s="18" t="s">
        <v>49</v>
      </c>
      <c r="E16" s="19" t="n">
        <f aca="false">F16*1.2</f>
        <v>316.92</v>
      </c>
      <c r="F16" s="19" t="n">
        <v>264.1</v>
      </c>
      <c r="G16" s="19" t="n">
        <f aca="false">-(F16*$G$2-F16)</f>
        <v>237.69</v>
      </c>
      <c r="H16" s="20" t="s">
        <v>50</v>
      </c>
    </row>
    <row r="17" customFormat="false" ht="39.95" hidden="false" customHeight="true" outlineLevel="3" collapsed="false">
      <c r="A17" s="16"/>
      <c r="B17" s="17" t="s">
        <v>51</v>
      </c>
      <c r="C17" s="17" t="s">
        <v>52</v>
      </c>
      <c r="D17" s="18" t="s">
        <v>53</v>
      </c>
      <c r="E17" s="19" t="n">
        <f aca="false">F17*1.2</f>
        <v>322.62</v>
      </c>
      <c r="F17" s="19" t="n">
        <v>268.85</v>
      </c>
      <c r="G17" s="19" t="n">
        <f aca="false">-(F17*$G$2-F17)</f>
        <v>241.965</v>
      </c>
      <c r="H17" s="20" t="s">
        <v>54</v>
      </c>
    </row>
    <row r="18" customFormat="false" ht="39.95" hidden="false" customHeight="true" outlineLevel="3" collapsed="false">
      <c r="A18" s="16"/>
      <c r="B18" s="17" t="s">
        <v>55</v>
      </c>
      <c r="C18" s="17" t="s">
        <v>56</v>
      </c>
      <c r="D18" s="18" t="s">
        <v>57</v>
      </c>
      <c r="E18" s="19" t="n">
        <f aca="false">F18*1.2</f>
        <v>95.76</v>
      </c>
      <c r="F18" s="19" t="n">
        <v>79.8</v>
      </c>
      <c r="G18" s="19" t="n">
        <f aca="false">-(F18*$G$2-F18)</f>
        <v>71.82</v>
      </c>
      <c r="H18" s="20" t="s">
        <v>58</v>
      </c>
    </row>
    <row r="19" customFormat="false" ht="39.95" hidden="false" customHeight="true" outlineLevel="3" collapsed="false">
      <c r="A19" s="16"/>
      <c r="B19" s="17" t="s">
        <v>59</v>
      </c>
      <c r="C19" s="17" t="s">
        <v>60</v>
      </c>
      <c r="D19" s="18" t="s">
        <v>61</v>
      </c>
      <c r="E19" s="19" t="n">
        <f aca="false">F19*1.2</f>
        <v>101.46</v>
      </c>
      <c r="F19" s="19" t="n">
        <v>84.55</v>
      </c>
      <c r="G19" s="19" t="n">
        <f aca="false">-(F19*$G$2-F19)</f>
        <v>76.095</v>
      </c>
      <c r="H19" s="20" t="s">
        <v>62</v>
      </c>
    </row>
    <row r="20" customFormat="false" ht="39.95" hidden="false" customHeight="true" outlineLevel="3" collapsed="false">
      <c r="A20" s="16"/>
      <c r="B20" s="17" t="s">
        <v>63</v>
      </c>
      <c r="C20" s="17" t="s">
        <v>64</v>
      </c>
      <c r="D20" s="18" t="s">
        <v>65</v>
      </c>
      <c r="E20" s="19" t="n">
        <f aca="false">F20*1.2</f>
        <v>403.56</v>
      </c>
      <c r="F20" s="19" t="n">
        <v>336.3</v>
      </c>
      <c r="G20" s="19" t="n">
        <f aca="false">-(F20*$G$2-F20)</f>
        <v>302.67</v>
      </c>
      <c r="H20" s="20" t="s">
        <v>66</v>
      </c>
    </row>
    <row r="21" customFormat="false" ht="39.95" hidden="false" customHeight="true" outlineLevel="3" collapsed="false">
      <c r="A21" s="16"/>
      <c r="B21" s="17" t="s">
        <v>67</v>
      </c>
      <c r="C21" s="17" t="s">
        <v>68</v>
      </c>
      <c r="D21" s="18" t="s">
        <v>69</v>
      </c>
      <c r="E21" s="19" t="n">
        <f aca="false">F21*1.2</f>
        <v>410.4</v>
      </c>
      <c r="F21" s="19" t="n">
        <v>342</v>
      </c>
      <c r="G21" s="19" t="n">
        <f aca="false">-(F21*$G$2-F21)</f>
        <v>307.8</v>
      </c>
      <c r="H21" s="20" t="s">
        <v>70</v>
      </c>
    </row>
    <row r="22" customFormat="false" ht="39.95" hidden="false" customHeight="true" outlineLevel="3" collapsed="false">
      <c r="A22" s="16"/>
      <c r="B22" s="17" t="s">
        <v>71</v>
      </c>
      <c r="C22" s="17" t="s">
        <v>72</v>
      </c>
      <c r="D22" s="18" t="s">
        <v>73</v>
      </c>
      <c r="E22" s="19" t="n">
        <f aca="false">F22*1.2</f>
        <v>471.96</v>
      </c>
      <c r="F22" s="19" t="n">
        <v>393.3</v>
      </c>
      <c r="G22" s="19" t="n">
        <f aca="false">-(F22*$G$2-F22)</f>
        <v>353.97</v>
      </c>
      <c r="H22" s="20" t="s">
        <v>74</v>
      </c>
    </row>
    <row r="23" customFormat="false" ht="39.95" hidden="false" customHeight="true" outlineLevel="3" collapsed="false">
      <c r="A23" s="16"/>
      <c r="B23" s="17" t="s">
        <v>75</v>
      </c>
      <c r="C23" s="17" t="s">
        <v>76</v>
      </c>
      <c r="D23" s="18" t="s">
        <v>77</v>
      </c>
      <c r="E23" s="19" t="n">
        <f aca="false">F23*1.2</f>
        <v>477.66</v>
      </c>
      <c r="F23" s="19" t="n">
        <v>398.05</v>
      </c>
      <c r="G23" s="19" t="n">
        <f aca="false">-(F23*$G$2-F23)</f>
        <v>358.245</v>
      </c>
      <c r="H23" s="20" t="s">
        <v>78</v>
      </c>
    </row>
    <row r="24" customFormat="false" ht="39.95" hidden="false" customHeight="true" outlineLevel="3" collapsed="false">
      <c r="A24" s="16"/>
      <c r="B24" s="17" t="s">
        <v>79</v>
      </c>
      <c r="C24" s="17" t="s">
        <v>80</v>
      </c>
      <c r="D24" s="18" t="s">
        <v>81</v>
      </c>
      <c r="E24" s="19" t="n">
        <f aca="false">F24*1.2</f>
        <v>101.46</v>
      </c>
      <c r="F24" s="19" t="n">
        <v>84.55</v>
      </c>
      <c r="G24" s="19" t="n">
        <f aca="false">-(F24*$G$2-F24)</f>
        <v>76.095</v>
      </c>
      <c r="H24" s="20" t="s">
        <v>82</v>
      </c>
    </row>
    <row r="25" customFormat="false" ht="39.95" hidden="false" customHeight="true" outlineLevel="3" collapsed="false">
      <c r="A25" s="16"/>
      <c r="B25" s="17" t="s">
        <v>83</v>
      </c>
      <c r="C25" s="17" t="s">
        <v>84</v>
      </c>
      <c r="D25" s="18" t="s">
        <v>85</v>
      </c>
      <c r="E25" s="19" t="n">
        <f aca="false">F25*1.2</f>
        <v>107.16</v>
      </c>
      <c r="F25" s="19" t="n">
        <v>89.3</v>
      </c>
      <c r="G25" s="19" t="n">
        <f aca="false">-(F25*$G$2-F25)</f>
        <v>80.37</v>
      </c>
      <c r="H25" s="20" t="s">
        <v>86</v>
      </c>
    </row>
    <row r="26" customFormat="false" ht="39.95" hidden="false" customHeight="true" outlineLevel="3" collapsed="false">
      <c r="A26" s="16"/>
      <c r="B26" s="17" t="s">
        <v>87</v>
      </c>
      <c r="C26" s="17" t="s">
        <v>88</v>
      </c>
      <c r="D26" s="18" t="s">
        <v>89</v>
      </c>
      <c r="E26" s="19" t="n">
        <f aca="false">F26*1.2</f>
        <v>539.22</v>
      </c>
      <c r="F26" s="19" t="n">
        <v>449.35</v>
      </c>
      <c r="G26" s="19" t="n">
        <f aca="false">-(F26*$G$2-F26)</f>
        <v>404.415</v>
      </c>
      <c r="H26" s="20" t="s">
        <v>90</v>
      </c>
    </row>
    <row r="27" customFormat="false" ht="39.95" hidden="false" customHeight="true" outlineLevel="3" collapsed="false">
      <c r="A27" s="16"/>
      <c r="B27" s="17" t="s">
        <v>91</v>
      </c>
      <c r="C27" s="17" t="s">
        <v>92</v>
      </c>
      <c r="D27" s="18" t="s">
        <v>93</v>
      </c>
      <c r="E27" s="19" t="n">
        <f aca="false">F27*1.2</f>
        <v>549.48</v>
      </c>
      <c r="F27" s="19" t="n">
        <v>457.9</v>
      </c>
      <c r="G27" s="19" t="n">
        <f aca="false">-(F27*$G$2-F27)</f>
        <v>412.11</v>
      </c>
      <c r="H27" s="20" t="s">
        <v>94</v>
      </c>
    </row>
    <row r="28" customFormat="false" ht="39.95" hidden="false" customHeight="true" outlineLevel="3" collapsed="false">
      <c r="A28" s="16"/>
      <c r="B28" s="17" t="s">
        <v>95</v>
      </c>
      <c r="C28" s="17" t="s">
        <v>96</v>
      </c>
      <c r="D28" s="18" t="s">
        <v>97</v>
      </c>
      <c r="E28" s="19" t="n">
        <f aca="false">F28*1.2</f>
        <v>607.62</v>
      </c>
      <c r="F28" s="19" t="n">
        <v>506.35</v>
      </c>
      <c r="G28" s="19" t="n">
        <f aca="false">-(F28*$G$2-F28)</f>
        <v>455.715</v>
      </c>
      <c r="H28" s="20" t="s">
        <v>98</v>
      </c>
    </row>
    <row r="29" customFormat="false" ht="39.95" hidden="false" customHeight="true" outlineLevel="3" collapsed="false">
      <c r="A29" s="16"/>
      <c r="B29" s="17" t="s">
        <v>99</v>
      </c>
      <c r="C29" s="17" t="s">
        <v>100</v>
      </c>
      <c r="D29" s="18" t="s">
        <v>101</v>
      </c>
      <c r="E29" s="19" t="n">
        <f aca="false">F29*1.2</f>
        <v>615.6</v>
      </c>
      <c r="F29" s="19" t="n">
        <v>513</v>
      </c>
      <c r="G29" s="19" t="n">
        <f aca="false">-(F29*$G$2-F29)</f>
        <v>461.7</v>
      </c>
      <c r="H29" s="20" t="s">
        <v>102</v>
      </c>
    </row>
    <row r="30" customFormat="false" ht="39.95" hidden="false" customHeight="true" outlineLevel="3" collapsed="false">
      <c r="A30" s="16"/>
      <c r="B30" s="17" t="s">
        <v>103</v>
      </c>
      <c r="C30" s="17" t="s">
        <v>104</v>
      </c>
      <c r="D30" s="18" t="s">
        <v>105</v>
      </c>
      <c r="E30" s="19" t="n">
        <f aca="false">F30*1.2</f>
        <v>114</v>
      </c>
      <c r="F30" s="19" t="n">
        <v>95</v>
      </c>
      <c r="G30" s="19" t="n">
        <f aca="false">-(F30*$G$2-F30)</f>
        <v>85.5</v>
      </c>
      <c r="H30" s="20" t="s">
        <v>106</v>
      </c>
    </row>
    <row r="31" customFormat="false" ht="39.95" hidden="false" customHeight="true" outlineLevel="3" collapsed="false">
      <c r="A31" s="16"/>
      <c r="B31" s="17" t="s">
        <v>107</v>
      </c>
      <c r="C31" s="17" t="s">
        <v>108</v>
      </c>
      <c r="D31" s="18" t="s">
        <v>109</v>
      </c>
      <c r="E31" s="19" t="n">
        <f aca="false">F31*1.2</f>
        <v>118.56</v>
      </c>
      <c r="F31" s="19" t="n">
        <v>98.8</v>
      </c>
      <c r="G31" s="19" t="n">
        <f aca="false">-(F31*$G$2-F31)</f>
        <v>88.92</v>
      </c>
      <c r="H31" s="20" t="s">
        <v>110</v>
      </c>
    </row>
    <row r="32" customFormat="false" ht="39.95" hidden="false" customHeight="true" outlineLevel="3" collapsed="false">
      <c r="A32" s="16"/>
      <c r="B32" s="17" t="s">
        <v>111</v>
      </c>
      <c r="C32" s="17" t="s">
        <v>112</v>
      </c>
      <c r="D32" s="18" t="s">
        <v>113</v>
      </c>
      <c r="E32" s="19" t="n">
        <f aca="false">F32*1.2</f>
        <v>124.26</v>
      </c>
      <c r="F32" s="19" t="n">
        <v>103.55</v>
      </c>
      <c r="G32" s="19" t="n">
        <f aca="false">-(F32*$G$2-F32)</f>
        <v>93.195</v>
      </c>
      <c r="H32" s="20" t="s">
        <v>114</v>
      </c>
    </row>
    <row r="33" customFormat="false" ht="39.95" hidden="false" customHeight="true" outlineLevel="3" collapsed="false">
      <c r="A33" s="16"/>
      <c r="B33" s="17" t="s">
        <v>115</v>
      </c>
      <c r="C33" s="17" t="s">
        <v>116</v>
      </c>
      <c r="D33" s="18" t="s">
        <v>117</v>
      </c>
      <c r="E33" s="19" t="n">
        <f aca="false">F33*1.2</f>
        <v>128.82</v>
      </c>
      <c r="F33" s="19" t="n">
        <v>107.35</v>
      </c>
      <c r="G33" s="19" t="n">
        <f aca="false">-(F33*$G$2-F33)</f>
        <v>96.615</v>
      </c>
      <c r="H33" s="20" t="s">
        <v>118</v>
      </c>
    </row>
    <row r="34" customFormat="false" ht="39.95" hidden="false" customHeight="true" outlineLevel="3" collapsed="false">
      <c r="A34" s="16"/>
      <c r="B34" s="17" t="s">
        <v>119</v>
      </c>
      <c r="C34" s="17" t="s">
        <v>120</v>
      </c>
      <c r="D34" s="18" t="s">
        <v>121</v>
      </c>
      <c r="E34" s="19" t="n">
        <f aca="false">F34*1.2</f>
        <v>135.66</v>
      </c>
      <c r="F34" s="19" t="n">
        <v>113.05</v>
      </c>
      <c r="G34" s="19" t="n">
        <f aca="false">-(F34*$G$2-F34)</f>
        <v>101.745</v>
      </c>
      <c r="H34" s="20" t="s">
        <v>122</v>
      </c>
    </row>
    <row r="35" customFormat="false" ht="39.95" hidden="false" customHeight="true" outlineLevel="3" collapsed="false">
      <c r="A35" s="16"/>
      <c r="B35" s="17" t="s">
        <v>123</v>
      </c>
      <c r="C35" s="17" t="s">
        <v>124</v>
      </c>
      <c r="D35" s="18" t="s">
        <v>125</v>
      </c>
      <c r="E35" s="19" t="n">
        <f aca="false">F35*1.2</f>
        <v>141.36</v>
      </c>
      <c r="F35" s="19" t="n">
        <v>117.8</v>
      </c>
      <c r="G35" s="19" t="n">
        <f aca="false">-(F35*$G$2-F35)</f>
        <v>106.02</v>
      </c>
      <c r="H35" s="20" t="s">
        <v>126</v>
      </c>
    </row>
    <row r="36" customFormat="false" ht="39.95" hidden="false" customHeight="true" outlineLevel="3" collapsed="false">
      <c r="A36" s="16"/>
      <c r="B36" s="17" t="s">
        <v>127</v>
      </c>
      <c r="C36" s="17" t="s">
        <v>128</v>
      </c>
      <c r="D36" s="18" t="s">
        <v>129</v>
      </c>
      <c r="E36" s="19" t="n">
        <f aca="false">F36*1.2</f>
        <v>159.6</v>
      </c>
      <c r="F36" s="19" t="n">
        <v>133</v>
      </c>
      <c r="G36" s="19" t="n">
        <f aca="false">-(F36*$G$2-F36)</f>
        <v>119.7</v>
      </c>
      <c r="H36" s="20" t="s">
        <v>130</v>
      </c>
    </row>
    <row r="37" customFormat="false" ht="39.95" hidden="false" customHeight="true" outlineLevel="3" collapsed="false">
      <c r="A37" s="16"/>
      <c r="B37" s="17" t="s">
        <v>131</v>
      </c>
      <c r="C37" s="17" t="s">
        <v>132</v>
      </c>
      <c r="D37" s="18" t="s">
        <v>133</v>
      </c>
      <c r="E37" s="19" t="n">
        <f aca="false">F37*1.2</f>
        <v>164.16</v>
      </c>
      <c r="F37" s="19" t="n">
        <v>136.8</v>
      </c>
      <c r="G37" s="19" t="n">
        <f aca="false">-(F37*$G$2-F37)</f>
        <v>123.12</v>
      </c>
      <c r="H37" s="20" t="s">
        <v>134</v>
      </c>
    </row>
    <row r="38" customFormat="false" ht="23.25" hidden="false" customHeight="true" outlineLevel="2" collapsed="false">
      <c r="A38" s="12"/>
      <c r="B38" s="13"/>
      <c r="C38" s="13"/>
      <c r="D38" s="14" t="s">
        <v>135</v>
      </c>
      <c r="E38" s="15"/>
      <c r="F38" s="15"/>
      <c r="G38" s="15"/>
      <c r="H38" s="15"/>
    </row>
    <row r="39" customFormat="false" ht="39.95" hidden="false" customHeight="true" outlineLevel="3" collapsed="false">
      <c r="A39" s="16"/>
      <c r="B39" s="17" t="s">
        <v>136</v>
      </c>
      <c r="C39" s="17" t="s">
        <v>137</v>
      </c>
      <c r="D39" s="18" t="s">
        <v>138</v>
      </c>
      <c r="E39" s="19" t="n">
        <f aca="false">F39*1.2</f>
        <v>372.78</v>
      </c>
      <c r="F39" s="19" t="n">
        <v>310.65</v>
      </c>
      <c r="G39" s="19" t="n">
        <f aca="false">-(F39*$G$2-F39)</f>
        <v>279.585</v>
      </c>
      <c r="H39" s="20" t="s">
        <v>139</v>
      </c>
    </row>
    <row r="40" customFormat="false" ht="39.95" hidden="false" customHeight="true" outlineLevel="3" collapsed="false">
      <c r="A40" s="16"/>
      <c r="B40" s="17" t="s">
        <v>140</v>
      </c>
      <c r="C40" s="17" t="s">
        <v>141</v>
      </c>
      <c r="D40" s="18" t="s">
        <v>142</v>
      </c>
      <c r="E40" s="19" t="n">
        <f aca="false">F40*1.2</f>
        <v>435.48</v>
      </c>
      <c r="F40" s="19" t="n">
        <v>362.9</v>
      </c>
      <c r="G40" s="19" t="n">
        <f aca="false">-(F40*$G$2-F40)</f>
        <v>326.61</v>
      </c>
      <c r="H40" s="20" t="s">
        <v>143</v>
      </c>
    </row>
    <row r="41" customFormat="false" ht="39.95" hidden="false" customHeight="true" outlineLevel="3" collapsed="false">
      <c r="A41" s="16"/>
      <c r="B41" s="17" t="s">
        <v>144</v>
      </c>
      <c r="C41" s="17" t="s">
        <v>145</v>
      </c>
      <c r="D41" s="18" t="s">
        <v>146</v>
      </c>
      <c r="E41" s="19" t="n">
        <f aca="false">F41*1.2</f>
        <v>516.42</v>
      </c>
      <c r="F41" s="19" t="n">
        <v>430.35</v>
      </c>
      <c r="G41" s="19" t="n">
        <f aca="false">-(F41*$G$2-F41)</f>
        <v>387.315</v>
      </c>
      <c r="H41" s="20" t="s">
        <v>147</v>
      </c>
    </row>
    <row r="42" customFormat="false" ht="39.95" hidden="false" customHeight="true" outlineLevel="3" collapsed="false">
      <c r="A42" s="16"/>
      <c r="B42" s="17" t="s">
        <v>148</v>
      </c>
      <c r="C42" s="17" t="s">
        <v>149</v>
      </c>
      <c r="D42" s="18" t="s">
        <v>150</v>
      </c>
      <c r="E42" s="19" t="n">
        <f aca="false">F42*1.2</f>
        <v>197.22</v>
      </c>
      <c r="F42" s="19" t="n">
        <v>164.35</v>
      </c>
      <c r="G42" s="19" t="n">
        <f aca="false">-(F42*$G$2-F42)</f>
        <v>147.915</v>
      </c>
      <c r="H42" s="20" t="s">
        <v>151</v>
      </c>
    </row>
    <row r="43" customFormat="false" ht="39.95" hidden="false" customHeight="true" outlineLevel="3" collapsed="false">
      <c r="A43" s="16"/>
      <c r="B43" s="17" t="s">
        <v>152</v>
      </c>
      <c r="C43" s="17" t="s">
        <v>153</v>
      </c>
      <c r="D43" s="18" t="s">
        <v>154</v>
      </c>
      <c r="E43" s="19" t="n">
        <f aca="false">F43*1.2</f>
        <v>222.3</v>
      </c>
      <c r="F43" s="19" t="n">
        <v>185.25</v>
      </c>
      <c r="G43" s="19" t="n">
        <f aca="false">-(F43*$G$2-F43)</f>
        <v>166.725</v>
      </c>
      <c r="H43" s="20" t="s">
        <v>155</v>
      </c>
    </row>
    <row r="44" customFormat="false" ht="39.95" hidden="false" customHeight="true" outlineLevel="3" collapsed="false">
      <c r="A44" s="16"/>
      <c r="B44" s="17" t="s">
        <v>156</v>
      </c>
      <c r="C44" s="17" t="s">
        <v>157</v>
      </c>
      <c r="D44" s="18" t="s">
        <v>158</v>
      </c>
      <c r="E44" s="19" t="n">
        <f aca="false">F44*1.2</f>
        <v>247.38</v>
      </c>
      <c r="F44" s="19" t="n">
        <v>206.15</v>
      </c>
      <c r="G44" s="19" t="n">
        <f aca="false">-(F44*$G$2-F44)</f>
        <v>185.535</v>
      </c>
      <c r="H44" s="20" t="s">
        <v>159</v>
      </c>
    </row>
    <row r="45" customFormat="false" ht="39.95" hidden="false" customHeight="true" outlineLevel="3" collapsed="false">
      <c r="A45" s="16"/>
      <c r="B45" s="17" t="s">
        <v>160</v>
      </c>
      <c r="C45" s="17" t="s">
        <v>161</v>
      </c>
      <c r="D45" s="18" t="s">
        <v>162</v>
      </c>
      <c r="E45" s="19" t="n">
        <f aca="false">F45*1.2</f>
        <v>271.32</v>
      </c>
      <c r="F45" s="19" t="n">
        <v>226.1</v>
      </c>
      <c r="G45" s="19" t="n">
        <f aca="false">-(F45*$G$2-F45)</f>
        <v>203.49</v>
      </c>
      <c r="H45" s="20" t="s">
        <v>163</v>
      </c>
    </row>
    <row r="46" customFormat="false" ht="39.95" hidden="false" customHeight="true" outlineLevel="3" collapsed="false">
      <c r="A46" s="16"/>
      <c r="B46" s="17" t="s">
        <v>164</v>
      </c>
      <c r="C46" s="17" t="s">
        <v>165</v>
      </c>
      <c r="D46" s="18" t="s">
        <v>166</v>
      </c>
      <c r="E46" s="19" t="n">
        <f aca="false">F46*1.2</f>
        <v>321.48</v>
      </c>
      <c r="F46" s="19" t="n">
        <v>267.9</v>
      </c>
      <c r="G46" s="19" t="n">
        <f aca="false">-(F46*$G$2-F46)</f>
        <v>241.11</v>
      </c>
      <c r="H46" s="20" t="s">
        <v>167</v>
      </c>
    </row>
    <row r="47" customFormat="false" ht="23.25" hidden="false" customHeight="true" outlineLevel="2" collapsed="false">
      <c r="A47" s="12"/>
      <c r="B47" s="13"/>
      <c r="C47" s="13"/>
      <c r="D47" s="14" t="s">
        <v>168</v>
      </c>
      <c r="E47" s="15"/>
      <c r="F47" s="15"/>
      <c r="G47" s="15"/>
      <c r="H47" s="15"/>
    </row>
    <row r="48" customFormat="false" ht="39.95" hidden="false" customHeight="true" outlineLevel="3" collapsed="false">
      <c r="A48" s="16"/>
      <c r="B48" s="17" t="s">
        <v>169</v>
      </c>
      <c r="C48" s="17" t="s">
        <v>170</v>
      </c>
      <c r="D48" s="18" t="s">
        <v>171</v>
      </c>
      <c r="E48" s="19" t="n">
        <f aca="false">F48*1.2</f>
        <v>538.08</v>
      </c>
      <c r="F48" s="19" t="n">
        <v>448.4</v>
      </c>
      <c r="G48" s="19" t="n">
        <f aca="false">-(F48*$G$2-F48)</f>
        <v>403.56</v>
      </c>
      <c r="H48" s="20" t="s">
        <v>172</v>
      </c>
    </row>
    <row r="49" customFormat="false" ht="39.95" hidden="false" customHeight="true" outlineLevel="3" collapsed="false">
      <c r="A49" s="16"/>
      <c r="B49" s="17" t="s">
        <v>173</v>
      </c>
      <c r="C49" s="17" t="s">
        <v>174</v>
      </c>
      <c r="D49" s="18" t="s">
        <v>175</v>
      </c>
      <c r="E49" s="19" t="n">
        <f aca="false">F49*1.2</f>
        <v>522.12</v>
      </c>
      <c r="F49" s="19" t="n">
        <v>435.1</v>
      </c>
      <c r="G49" s="19" t="n">
        <f aca="false">-(F49*$G$2-F49)</f>
        <v>391.59</v>
      </c>
      <c r="H49" s="20" t="s">
        <v>176</v>
      </c>
    </row>
    <row r="50" customFormat="false" ht="39.95" hidden="false" customHeight="true" outlineLevel="3" collapsed="false">
      <c r="A50" s="16"/>
      <c r="B50" s="17" t="s">
        <v>177</v>
      </c>
      <c r="C50" s="17" t="s">
        <v>178</v>
      </c>
      <c r="D50" s="18" t="s">
        <v>179</v>
      </c>
      <c r="E50" s="19" t="n">
        <f aca="false">F50*1.2</f>
        <v>579.12</v>
      </c>
      <c r="F50" s="19" t="n">
        <v>482.6</v>
      </c>
      <c r="G50" s="19" t="n">
        <f aca="false">-(F50*$G$2-F50)</f>
        <v>434.34</v>
      </c>
      <c r="H50" s="20" t="s">
        <v>180</v>
      </c>
    </row>
    <row r="51" customFormat="false" ht="39.95" hidden="false" customHeight="true" outlineLevel="3" collapsed="false">
      <c r="A51" s="16"/>
      <c r="B51" s="17" t="s">
        <v>181</v>
      </c>
      <c r="C51" s="17" t="s">
        <v>182</v>
      </c>
      <c r="D51" s="18" t="s">
        <v>183</v>
      </c>
      <c r="E51" s="19" t="n">
        <f aca="false">F51*1.2</f>
        <v>588.24</v>
      </c>
      <c r="F51" s="19" t="n">
        <v>490.2</v>
      </c>
      <c r="G51" s="19" t="n">
        <f aca="false">-(F51*$G$2-F51)</f>
        <v>441.18</v>
      </c>
      <c r="H51" s="20" t="s">
        <v>184</v>
      </c>
    </row>
    <row r="52" customFormat="false" ht="39.95" hidden="false" customHeight="true" outlineLevel="3" collapsed="false">
      <c r="A52" s="16"/>
      <c r="B52" s="17" t="s">
        <v>185</v>
      </c>
      <c r="C52" s="17" t="s">
        <v>186</v>
      </c>
      <c r="D52" s="18" t="s">
        <v>187</v>
      </c>
      <c r="E52" s="19" t="n">
        <f aca="false">F52*1.2</f>
        <v>686.28</v>
      </c>
      <c r="F52" s="19" t="n">
        <v>571.9</v>
      </c>
      <c r="G52" s="19" t="n">
        <f aca="false">-(F52*$G$2-F52)</f>
        <v>514.71</v>
      </c>
      <c r="H52" s="20" t="s">
        <v>188</v>
      </c>
    </row>
    <row r="53" customFormat="false" ht="39.95" hidden="false" customHeight="true" outlineLevel="3" collapsed="false">
      <c r="A53" s="16"/>
      <c r="B53" s="17" t="s">
        <v>189</v>
      </c>
      <c r="C53" s="17" t="s">
        <v>190</v>
      </c>
      <c r="D53" s="18" t="s">
        <v>191</v>
      </c>
      <c r="E53" s="19" t="n">
        <f aca="false">F53*1.2</f>
        <v>694.26</v>
      </c>
      <c r="F53" s="19" t="n">
        <v>578.55</v>
      </c>
      <c r="G53" s="19" t="n">
        <f aca="false">-(F53*$G$2-F53)</f>
        <v>520.695</v>
      </c>
      <c r="H53" s="20" t="s">
        <v>192</v>
      </c>
    </row>
    <row r="54" customFormat="false" ht="39.95" hidden="false" customHeight="true" outlineLevel="3" collapsed="false">
      <c r="A54" s="16"/>
      <c r="B54" s="17" t="s">
        <v>193</v>
      </c>
      <c r="C54" s="17" t="s">
        <v>194</v>
      </c>
      <c r="D54" s="18" t="s">
        <v>195</v>
      </c>
      <c r="E54" s="19" t="n">
        <f aca="false">F54*1.2</f>
        <v>860.7</v>
      </c>
      <c r="F54" s="19" t="n">
        <v>717.25</v>
      </c>
      <c r="G54" s="19" t="n">
        <f aca="false">-(F54*$G$2-F54)</f>
        <v>645.525</v>
      </c>
      <c r="H54" s="20" t="s">
        <v>196</v>
      </c>
    </row>
    <row r="55" customFormat="false" ht="39.95" hidden="false" customHeight="true" outlineLevel="3" collapsed="false">
      <c r="A55" s="16"/>
      <c r="B55" s="17" t="s">
        <v>197</v>
      </c>
      <c r="C55" s="17" t="s">
        <v>198</v>
      </c>
      <c r="D55" s="18" t="s">
        <v>199</v>
      </c>
      <c r="E55" s="19" t="n">
        <f aca="false">F55*1.2</f>
        <v>867.54</v>
      </c>
      <c r="F55" s="19" t="n">
        <v>722.95</v>
      </c>
      <c r="G55" s="19" t="n">
        <f aca="false">-(F55*$G$2-F55)</f>
        <v>650.655</v>
      </c>
      <c r="H55" s="20" t="s">
        <v>200</v>
      </c>
    </row>
    <row r="56" customFormat="false" ht="39.95" hidden="false" customHeight="true" outlineLevel="3" collapsed="false">
      <c r="A56" s="16"/>
      <c r="B56" s="17" t="s">
        <v>201</v>
      </c>
      <c r="C56" s="17" t="s">
        <v>202</v>
      </c>
      <c r="D56" s="18" t="s">
        <v>203</v>
      </c>
      <c r="E56" s="19" t="n">
        <f aca="false">F56*1.2</f>
        <v>299.82</v>
      </c>
      <c r="F56" s="19" t="n">
        <v>249.85</v>
      </c>
      <c r="G56" s="19" t="n">
        <f aca="false">-(F56*$G$2-F56)</f>
        <v>224.865</v>
      </c>
      <c r="H56" s="20" t="s">
        <v>204</v>
      </c>
    </row>
    <row r="57" customFormat="false" ht="39.95" hidden="false" customHeight="true" outlineLevel="3" collapsed="false">
      <c r="A57" s="16"/>
      <c r="B57" s="17" t="s">
        <v>205</v>
      </c>
      <c r="C57" s="17" t="s">
        <v>206</v>
      </c>
      <c r="D57" s="18" t="s">
        <v>207</v>
      </c>
      <c r="E57" s="19" t="n">
        <f aca="false">F57*1.2</f>
        <v>306.66</v>
      </c>
      <c r="F57" s="19" t="n">
        <v>255.55</v>
      </c>
      <c r="G57" s="19" t="n">
        <f aca="false">-(F57*$G$2-F57)</f>
        <v>229.995</v>
      </c>
      <c r="H57" s="20" t="s">
        <v>208</v>
      </c>
    </row>
    <row r="58" customFormat="false" ht="39.95" hidden="false" customHeight="true" outlineLevel="3" collapsed="false">
      <c r="A58" s="16"/>
      <c r="B58" s="17" t="s">
        <v>209</v>
      </c>
      <c r="C58" s="17" t="s">
        <v>210</v>
      </c>
      <c r="D58" s="18" t="s">
        <v>211</v>
      </c>
      <c r="E58" s="19" t="n">
        <f aca="false">F58*1.2</f>
        <v>353.4</v>
      </c>
      <c r="F58" s="19" t="n">
        <v>294.5</v>
      </c>
      <c r="G58" s="19" t="n">
        <f aca="false">-(F58*$G$2-F58)</f>
        <v>265.05</v>
      </c>
      <c r="H58" s="20" t="s">
        <v>212</v>
      </c>
    </row>
    <row r="59" customFormat="false" ht="39.95" hidden="false" customHeight="true" outlineLevel="3" collapsed="false">
      <c r="A59" s="16"/>
      <c r="B59" s="17" t="s">
        <v>213</v>
      </c>
      <c r="C59" s="17" t="s">
        <v>214</v>
      </c>
      <c r="D59" s="18" t="s">
        <v>215</v>
      </c>
      <c r="E59" s="19" t="n">
        <f aca="false">F59*1.2</f>
        <v>360.24</v>
      </c>
      <c r="F59" s="19" t="n">
        <v>300.2</v>
      </c>
      <c r="G59" s="19" t="n">
        <f aca="false">-(F59*$G$2-F59)</f>
        <v>270.18</v>
      </c>
      <c r="H59" s="20" t="s">
        <v>216</v>
      </c>
    </row>
    <row r="60" customFormat="false" ht="39.95" hidden="false" customHeight="true" outlineLevel="3" collapsed="false">
      <c r="A60" s="16"/>
      <c r="B60" s="17" t="s">
        <v>217</v>
      </c>
      <c r="C60" s="17" t="s">
        <v>218</v>
      </c>
      <c r="D60" s="18" t="s">
        <v>219</v>
      </c>
      <c r="E60" s="19" t="n">
        <f aca="false">F60*1.2</f>
        <v>370.5</v>
      </c>
      <c r="F60" s="19" t="n">
        <v>308.75</v>
      </c>
      <c r="G60" s="19" t="n">
        <f aca="false">-(F60*$G$2-F60)</f>
        <v>277.875</v>
      </c>
      <c r="H60" s="20" t="s">
        <v>220</v>
      </c>
    </row>
    <row r="61" customFormat="false" ht="39.95" hidden="false" customHeight="true" outlineLevel="3" collapsed="false">
      <c r="A61" s="16"/>
      <c r="B61" s="17" t="s">
        <v>221</v>
      </c>
      <c r="C61" s="17" t="s">
        <v>222</v>
      </c>
      <c r="D61" s="18" t="s">
        <v>223</v>
      </c>
      <c r="E61" s="19" t="n">
        <f aca="false">F61*1.2</f>
        <v>375.06</v>
      </c>
      <c r="F61" s="19" t="n">
        <v>312.55</v>
      </c>
      <c r="G61" s="19" t="n">
        <f aca="false">-(F61*$G$2-F61)</f>
        <v>281.295</v>
      </c>
      <c r="H61" s="20" t="s">
        <v>224</v>
      </c>
    </row>
    <row r="62" customFormat="false" ht="39.95" hidden="false" customHeight="true" outlineLevel="3" collapsed="false">
      <c r="A62" s="16"/>
      <c r="B62" s="17" t="s">
        <v>225</v>
      </c>
      <c r="C62" s="17" t="s">
        <v>226</v>
      </c>
      <c r="D62" s="18" t="s">
        <v>227</v>
      </c>
      <c r="E62" s="19" t="n">
        <f aca="false">F62*1.2</f>
        <v>482.22</v>
      </c>
      <c r="F62" s="19" t="n">
        <v>401.85</v>
      </c>
      <c r="G62" s="19" t="n">
        <f aca="false">-(F62*$G$2-F62)</f>
        <v>361.665</v>
      </c>
      <c r="H62" s="20" t="s">
        <v>228</v>
      </c>
    </row>
    <row r="63" customFormat="false" ht="39.95" hidden="false" customHeight="true" outlineLevel="3" collapsed="false">
      <c r="A63" s="16"/>
      <c r="B63" s="17" t="s">
        <v>229</v>
      </c>
      <c r="C63" s="17" t="s">
        <v>230</v>
      </c>
      <c r="D63" s="18" t="s">
        <v>231</v>
      </c>
      <c r="E63" s="19" t="n">
        <f aca="false">F63*1.2</f>
        <v>489.06</v>
      </c>
      <c r="F63" s="19" t="n">
        <v>407.55</v>
      </c>
      <c r="G63" s="19" t="n">
        <f aca="false">-(F63*$G$2-F63)</f>
        <v>366.795</v>
      </c>
      <c r="H63" s="20" t="s">
        <v>232</v>
      </c>
    </row>
    <row r="64" customFormat="false" ht="23.25" hidden="false" customHeight="true" outlineLevel="2" collapsed="false">
      <c r="A64" s="12"/>
      <c r="B64" s="13"/>
      <c r="C64" s="13"/>
      <c r="D64" s="14" t="s">
        <v>233</v>
      </c>
      <c r="E64" s="15"/>
      <c r="F64" s="15"/>
      <c r="G64" s="15"/>
      <c r="H64" s="15"/>
    </row>
    <row r="65" customFormat="false" ht="39.95" hidden="false" customHeight="true" outlineLevel="3" collapsed="false">
      <c r="A65" s="16"/>
      <c r="B65" s="17" t="s">
        <v>234</v>
      </c>
      <c r="C65" s="17" t="s">
        <v>235</v>
      </c>
      <c r="D65" s="18" t="s">
        <v>236</v>
      </c>
      <c r="E65" s="19" t="n">
        <f aca="false">F65*1.2</f>
        <v>580.26</v>
      </c>
      <c r="F65" s="19" t="n">
        <v>483.55</v>
      </c>
      <c r="G65" s="19" t="n">
        <f aca="false">-(F65*$G$2-F65)</f>
        <v>435.195</v>
      </c>
      <c r="H65" s="20" t="s">
        <v>237</v>
      </c>
    </row>
    <row r="66" customFormat="false" ht="39.95" hidden="false" customHeight="true" outlineLevel="3" collapsed="false">
      <c r="A66" s="16"/>
      <c r="B66" s="17" t="s">
        <v>238</v>
      </c>
      <c r="C66" s="17" t="s">
        <v>239</v>
      </c>
      <c r="D66" s="18" t="s">
        <v>240</v>
      </c>
      <c r="E66" s="19" t="n">
        <f aca="false">F66*1.2</f>
        <v>612.18</v>
      </c>
      <c r="F66" s="19" t="n">
        <v>510.15</v>
      </c>
      <c r="G66" s="19" t="n">
        <f aca="false">-(F66*$G$2-F66)</f>
        <v>459.135</v>
      </c>
      <c r="H66" s="20" t="s">
        <v>241</v>
      </c>
    </row>
    <row r="67" customFormat="false" ht="39.95" hidden="false" customHeight="true" outlineLevel="3" collapsed="false">
      <c r="A67" s="16"/>
      <c r="B67" s="17" t="s">
        <v>242</v>
      </c>
      <c r="C67" s="17" t="s">
        <v>243</v>
      </c>
      <c r="D67" s="18" t="s">
        <v>244</v>
      </c>
      <c r="E67" s="19" t="n">
        <f aca="false">F67*1.2</f>
        <v>645.24</v>
      </c>
      <c r="F67" s="19" t="n">
        <v>537.7</v>
      </c>
      <c r="G67" s="19" t="n">
        <f aca="false">-(F67*$G$2-F67)</f>
        <v>483.93</v>
      </c>
      <c r="H67" s="20" t="s">
        <v>245</v>
      </c>
    </row>
    <row r="68" customFormat="false" ht="39.95" hidden="false" customHeight="true" outlineLevel="3" collapsed="false">
      <c r="A68" s="16"/>
      <c r="B68" s="17" t="s">
        <v>246</v>
      </c>
      <c r="C68" s="17" t="s">
        <v>247</v>
      </c>
      <c r="D68" s="18" t="s">
        <v>248</v>
      </c>
      <c r="E68" s="19" t="n">
        <f aca="false">F68*1.2</f>
        <v>682.86</v>
      </c>
      <c r="F68" s="19" t="n">
        <v>569.05</v>
      </c>
      <c r="G68" s="19" t="n">
        <f aca="false">-(F68*$G$2-F68)</f>
        <v>512.145</v>
      </c>
      <c r="H68" s="20" t="s">
        <v>249</v>
      </c>
    </row>
    <row r="69" customFormat="false" ht="39.95" hidden="false" customHeight="true" outlineLevel="3" collapsed="false">
      <c r="A69" s="16"/>
      <c r="B69" s="17" t="s">
        <v>250</v>
      </c>
      <c r="C69" s="17" t="s">
        <v>251</v>
      </c>
      <c r="D69" s="18" t="s">
        <v>252</v>
      </c>
      <c r="E69" s="19" t="n">
        <f aca="false">F69*1.2</f>
        <v>718.2</v>
      </c>
      <c r="F69" s="19" t="n">
        <v>598.5</v>
      </c>
      <c r="G69" s="19" t="n">
        <f aca="false">-(F69*$G$2-F69)</f>
        <v>538.65</v>
      </c>
      <c r="H69" s="20" t="s">
        <v>253</v>
      </c>
    </row>
    <row r="70" customFormat="false" ht="39.95" hidden="false" customHeight="true" outlineLevel="3" collapsed="false">
      <c r="A70" s="16"/>
      <c r="B70" s="17" t="s">
        <v>254</v>
      </c>
      <c r="C70" s="17" t="s">
        <v>255</v>
      </c>
      <c r="D70" s="18" t="s">
        <v>256</v>
      </c>
      <c r="E70" s="19" t="n">
        <f aca="false">F70*1.2</f>
        <v>756.96</v>
      </c>
      <c r="F70" s="19" t="n">
        <v>630.8</v>
      </c>
      <c r="G70" s="19" t="n">
        <f aca="false">-(F70*$G$2-F70)</f>
        <v>567.72</v>
      </c>
      <c r="H70" s="20" t="s">
        <v>257</v>
      </c>
    </row>
    <row r="71" customFormat="false" ht="39.95" hidden="false" customHeight="true" outlineLevel="3" collapsed="false">
      <c r="A71" s="16"/>
      <c r="B71" s="17" t="s">
        <v>258</v>
      </c>
      <c r="C71" s="17" t="s">
        <v>259</v>
      </c>
      <c r="D71" s="18" t="s">
        <v>260</v>
      </c>
      <c r="E71" s="19" t="n">
        <f aca="false">F71*1.2</f>
        <v>739.86</v>
      </c>
      <c r="F71" s="19" t="n">
        <v>616.55</v>
      </c>
      <c r="G71" s="19" t="n">
        <f aca="false">-(F71*$G$2-F71)</f>
        <v>554.895</v>
      </c>
      <c r="H71" s="20" t="s">
        <v>261</v>
      </c>
    </row>
    <row r="72" customFormat="false" ht="39.95" hidden="false" customHeight="true" outlineLevel="3" collapsed="false">
      <c r="A72" s="16"/>
      <c r="B72" s="17" t="s">
        <v>262</v>
      </c>
      <c r="C72" s="17" t="s">
        <v>263</v>
      </c>
      <c r="D72" s="18" t="s">
        <v>264</v>
      </c>
      <c r="E72" s="19" t="n">
        <f aca="false">F72*1.2</f>
        <v>782.04</v>
      </c>
      <c r="F72" s="19" t="n">
        <v>651.7</v>
      </c>
      <c r="G72" s="19" t="n">
        <f aca="false">-(F72*$G$2-F72)</f>
        <v>586.53</v>
      </c>
      <c r="H72" s="20" t="s">
        <v>265</v>
      </c>
    </row>
    <row r="73" customFormat="false" ht="39.95" hidden="false" customHeight="true" outlineLevel="3" collapsed="false">
      <c r="A73" s="16"/>
      <c r="B73" s="17" t="s">
        <v>266</v>
      </c>
      <c r="C73" s="17" t="s">
        <v>267</v>
      </c>
      <c r="D73" s="18" t="s">
        <v>268</v>
      </c>
      <c r="E73" s="19" t="n">
        <f aca="false">F73*1.2</f>
        <v>397.86</v>
      </c>
      <c r="F73" s="19" t="n">
        <v>331.55</v>
      </c>
      <c r="G73" s="19" t="n">
        <f aca="false">-(F73*$G$2-F73)</f>
        <v>298.395</v>
      </c>
      <c r="H73" s="20" t="s">
        <v>269</v>
      </c>
    </row>
    <row r="74" customFormat="false" ht="39.95" hidden="false" customHeight="true" outlineLevel="3" collapsed="false">
      <c r="A74" s="16"/>
      <c r="B74" s="17" t="s">
        <v>270</v>
      </c>
      <c r="C74" s="17" t="s">
        <v>271</v>
      </c>
      <c r="D74" s="18" t="s">
        <v>272</v>
      </c>
      <c r="E74" s="19" t="n">
        <f aca="false">F74*1.2</f>
        <v>381.9</v>
      </c>
      <c r="F74" s="19" t="n">
        <v>318.25</v>
      </c>
      <c r="G74" s="19" t="n">
        <f aca="false">-(F74*$G$2-F74)</f>
        <v>286.425</v>
      </c>
      <c r="H74" s="20" t="s">
        <v>273</v>
      </c>
    </row>
    <row r="75" customFormat="false" ht="39.95" hidden="false" customHeight="true" outlineLevel="3" collapsed="false">
      <c r="A75" s="16"/>
      <c r="B75" s="17" t="s">
        <v>274</v>
      </c>
      <c r="C75" s="17" t="s">
        <v>275</v>
      </c>
      <c r="D75" s="18" t="s">
        <v>276</v>
      </c>
      <c r="E75" s="19" t="n">
        <f aca="false">F75*1.2</f>
        <v>420.66</v>
      </c>
      <c r="F75" s="19" t="n">
        <v>350.55</v>
      </c>
      <c r="G75" s="19" t="n">
        <f aca="false">-(F75*$G$2-F75)</f>
        <v>315.495</v>
      </c>
      <c r="H75" s="20" t="s">
        <v>277</v>
      </c>
    </row>
    <row r="76" customFormat="false" ht="39.95" hidden="false" customHeight="true" outlineLevel="3" collapsed="false">
      <c r="A76" s="16"/>
      <c r="B76" s="17" t="s">
        <v>278</v>
      </c>
      <c r="C76" s="17" t="s">
        <v>279</v>
      </c>
      <c r="D76" s="18" t="s">
        <v>280</v>
      </c>
      <c r="E76" s="19" t="n">
        <f aca="false">F76*1.2</f>
        <v>442.32</v>
      </c>
      <c r="F76" s="19" t="n">
        <v>368.6</v>
      </c>
      <c r="G76" s="19" t="n">
        <f aca="false">-(F76*$G$2-F76)</f>
        <v>331.74</v>
      </c>
      <c r="H76" s="20" t="s">
        <v>281</v>
      </c>
    </row>
    <row r="77" customFormat="false" ht="39.95" hidden="false" customHeight="true" outlineLevel="3" collapsed="false">
      <c r="A77" s="16"/>
      <c r="B77" s="17" t="s">
        <v>282</v>
      </c>
      <c r="C77" s="17" t="s">
        <v>283</v>
      </c>
      <c r="D77" s="18" t="s">
        <v>284</v>
      </c>
      <c r="E77" s="19" t="n">
        <f aca="false">F77*1.2</f>
        <v>443.46</v>
      </c>
      <c r="F77" s="19" t="n">
        <v>369.55</v>
      </c>
      <c r="G77" s="19" t="n">
        <f aca="false">-(F77*$G$2-F77)</f>
        <v>332.595</v>
      </c>
      <c r="H77" s="20" t="s">
        <v>285</v>
      </c>
    </row>
    <row r="78" customFormat="false" ht="39.95" hidden="false" customHeight="true" outlineLevel="3" collapsed="false">
      <c r="A78" s="16"/>
      <c r="B78" s="17" t="s">
        <v>286</v>
      </c>
      <c r="C78" s="17" t="s">
        <v>287</v>
      </c>
      <c r="D78" s="18" t="s">
        <v>288</v>
      </c>
      <c r="E78" s="19" t="n">
        <f aca="false">F78*1.2</f>
        <v>468.54</v>
      </c>
      <c r="F78" s="19" t="n">
        <v>390.45</v>
      </c>
      <c r="G78" s="19" t="n">
        <f aca="false">-(F78*$G$2-F78)</f>
        <v>351.405</v>
      </c>
      <c r="H78" s="20" t="s">
        <v>289</v>
      </c>
    </row>
    <row r="79" customFormat="false" ht="39.95" hidden="false" customHeight="true" outlineLevel="3" collapsed="false">
      <c r="A79" s="16"/>
      <c r="B79" s="17" t="s">
        <v>290</v>
      </c>
      <c r="C79" s="17" t="s">
        <v>291</v>
      </c>
      <c r="D79" s="18" t="s">
        <v>292</v>
      </c>
      <c r="E79" s="19" t="n">
        <f aca="false">F79*1.2</f>
        <v>516.42</v>
      </c>
      <c r="F79" s="19" t="n">
        <v>430.35</v>
      </c>
      <c r="G79" s="19" t="n">
        <f aca="false">-(F79*$G$2-F79)</f>
        <v>387.315</v>
      </c>
      <c r="H79" s="20" t="s">
        <v>293</v>
      </c>
    </row>
    <row r="80" customFormat="false" ht="39.95" hidden="false" customHeight="true" outlineLevel="3" collapsed="false">
      <c r="A80" s="16"/>
      <c r="B80" s="17" t="s">
        <v>294</v>
      </c>
      <c r="C80" s="17" t="s">
        <v>295</v>
      </c>
      <c r="D80" s="18" t="s">
        <v>296</v>
      </c>
      <c r="E80" s="19" t="n">
        <f aca="false">F80*1.2</f>
        <v>536.94</v>
      </c>
      <c r="F80" s="19" t="n">
        <v>447.45</v>
      </c>
      <c r="G80" s="19" t="n">
        <f aca="false">-(F80*$G$2-F80)</f>
        <v>402.705</v>
      </c>
      <c r="H80" s="20" t="s">
        <v>297</v>
      </c>
    </row>
    <row r="81" customFormat="false" ht="23.25" hidden="false" customHeight="true" outlineLevel="2" collapsed="false">
      <c r="A81" s="12"/>
      <c r="B81" s="13"/>
      <c r="C81" s="13"/>
      <c r="D81" s="14" t="s">
        <v>298</v>
      </c>
      <c r="E81" s="15"/>
      <c r="F81" s="15"/>
      <c r="G81" s="15"/>
      <c r="H81" s="15"/>
    </row>
    <row r="82" customFormat="false" ht="39.95" hidden="false" customHeight="true" outlineLevel="3" collapsed="false">
      <c r="A82" s="16"/>
      <c r="B82" s="17" t="s">
        <v>299</v>
      </c>
      <c r="C82" s="17" t="s">
        <v>300</v>
      </c>
      <c r="D82" s="18" t="s">
        <v>301</v>
      </c>
      <c r="E82" s="19" t="n">
        <f aca="false">F82*1.2</f>
        <v>1399.92</v>
      </c>
      <c r="F82" s="21" t="n">
        <v>1166.6</v>
      </c>
      <c r="G82" s="19" t="n">
        <f aca="false">-(F82*$G$2-F82)</f>
        <v>1049.94</v>
      </c>
      <c r="H82" s="20" t="s">
        <v>302</v>
      </c>
    </row>
    <row r="83" customFormat="false" ht="39.95" hidden="false" customHeight="true" outlineLevel="3" collapsed="false">
      <c r="A83" s="16"/>
      <c r="B83" s="17" t="s">
        <v>303</v>
      </c>
      <c r="C83" s="17" t="s">
        <v>304</v>
      </c>
      <c r="D83" s="18" t="s">
        <v>305</v>
      </c>
      <c r="E83" s="19" t="n">
        <f aca="false">F83*1.2</f>
        <v>1358.88</v>
      </c>
      <c r="F83" s="21" t="n">
        <v>1132.4</v>
      </c>
      <c r="G83" s="19" t="n">
        <f aca="false">-(F83*$G$2-F83)</f>
        <v>1019.16</v>
      </c>
      <c r="H83" s="20" t="s">
        <v>306</v>
      </c>
    </row>
    <row r="84" customFormat="false" ht="39.95" hidden="false" customHeight="true" outlineLevel="3" collapsed="false">
      <c r="A84" s="16"/>
      <c r="B84" s="17" t="s">
        <v>307</v>
      </c>
      <c r="C84" s="17" t="s">
        <v>308</v>
      </c>
      <c r="D84" s="18" t="s">
        <v>309</v>
      </c>
      <c r="E84" s="19" t="n">
        <f aca="false">F84*1.2</f>
        <v>1438.68</v>
      </c>
      <c r="F84" s="21" t="n">
        <v>1198.9</v>
      </c>
      <c r="G84" s="19" t="n">
        <f aca="false">-(F84*$G$2-F84)</f>
        <v>1079.01</v>
      </c>
      <c r="H84" s="20" t="s">
        <v>310</v>
      </c>
    </row>
    <row r="85" customFormat="false" ht="39.95" hidden="false" customHeight="true" outlineLevel="3" collapsed="false">
      <c r="A85" s="16"/>
      <c r="B85" s="17" t="s">
        <v>311</v>
      </c>
      <c r="C85" s="17" t="s">
        <v>312</v>
      </c>
      <c r="D85" s="18" t="s">
        <v>313</v>
      </c>
      <c r="E85" s="19" t="n">
        <f aca="false">F85*1.2</f>
        <v>1348.62</v>
      </c>
      <c r="F85" s="21" t="n">
        <v>1123.85</v>
      </c>
      <c r="G85" s="19" t="n">
        <f aca="false">-(F85*$G$2-F85)</f>
        <v>1011.465</v>
      </c>
      <c r="H85" s="20" t="s">
        <v>314</v>
      </c>
    </row>
    <row r="86" customFormat="false" ht="39.95" hidden="false" customHeight="true" outlineLevel="3" collapsed="false">
      <c r="A86" s="16"/>
      <c r="B86" s="17" t="s">
        <v>315</v>
      </c>
      <c r="C86" s="17" t="s">
        <v>316</v>
      </c>
      <c r="D86" s="18" t="s">
        <v>317</v>
      </c>
      <c r="E86" s="19" t="n">
        <f aca="false">F86*1.2</f>
        <v>1721.4</v>
      </c>
      <c r="F86" s="21" t="n">
        <v>1434.5</v>
      </c>
      <c r="G86" s="19" t="n">
        <f aca="false">-(F86*$G$2-F86)</f>
        <v>1291.05</v>
      </c>
      <c r="H86" s="20" t="s">
        <v>318</v>
      </c>
    </row>
    <row r="87" customFormat="false" ht="39.95" hidden="false" customHeight="true" outlineLevel="3" collapsed="false">
      <c r="A87" s="16"/>
      <c r="B87" s="17" t="s">
        <v>319</v>
      </c>
      <c r="C87" s="17" t="s">
        <v>320</v>
      </c>
      <c r="D87" s="18" t="s">
        <v>321</v>
      </c>
      <c r="E87" s="19" t="n">
        <f aca="false">F87*1.2</f>
        <v>1699.74</v>
      </c>
      <c r="F87" s="21" t="n">
        <v>1416.45</v>
      </c>
      <c r="G87" s="19" t="n">
        <f aca="false">-(F87*$G$2-F87)</f>
        <v>1274.805</v>
      </c>
      <c r="H87" s="20" t="s">
        <v>322</v>
      </c>
    </row>
    <row r="88" customFormat="false" ht="39.95" hidden="false" customHeight="true" outlineLevel="3" collapsed="false">
      <c r="A88" s="16"/>
      <c r="B88" s="17" t="s">
        <v>323</v>
      </c>
      <c r="C88" s="17" t="s">
        <v>324</v>
      </c>
      <c r="D88" s="18" t="s">
        <v>325</v>
      </c>
      <c r="E88" s="19" t="n">
        <f aca="false">F88*1.2</f>
        <v>2000.7</v>
      </c>
      <c r="F88" s="21" t="n">
        <v>1667.25</v>
      </c>
      <c r="G88" s="19" t="n">
        <f aca="false">-(F88*$G$2-F88)</f>
        <v>1500.525</v>
      </c>
      <c r="H88" s="20" t="s">
        <v>326</v>
      </c>
    </row>
    <row r="89" customFormat="false" ht="39.95" hidden="false" customHeight="true" outlineLevel="3" collapsed="false">
      <c r="A89" s="16"/>
      <c r="B89" s="17" t="s">
        <v>327</v>
      </c>
      <c r="C89" s="17" t="s">
        <v>328</v>
      </c>
      <c r="D89" s="18" t="s">
        <v>329</v>
      </c>
      <c r="E89" s="19" t="n">
        <f aca="false">F89*1.2</f>
        <v>1900.38</v>
      </c>
      <c r="F89" s="21" t="n">
        <v>1583.65</v>
      </c>
      <c r="G89" s="19" t="n">
        <f aca="false">-(F89*$G$2-F89)</f>
        <v>1425.285</v>
      </c>
      <c r="H89" s="20" t="s">
        <v>330</v>
      </c>
    </row>
    <row r="90" customFormat="false" ht="39.95" hidden="false" customHeight="true" outlineLevel="3" collapsed="false">
      <c r="A90" s="16"/>
      <c r="B90" s="17" t="s">
        <v>331</v>
      </c>
      <c r="C90" s="17" t="s">
        <v>332</v>
      </c>
      <c r="D90" s="18" t="s">
        <v>333</v>
      </c>
      <c r="E90" s="19" t="n">
        <f aca="false">F90*1.2</f>
        <v>848.16</v>
      </c>
      <c r="F90" s="19" t="n">
        <v>706.8</v>
      </c>
      <c r="G90" s="19" t="n">
        <f aca="false">-(F90*$G$2-F90)</f>
        <v>636.12</v>
      </c>
      <c r="H90" s="20" t="s">
        <v>334</v>
      </c>
    </row>
    <row r="91" customFormat="false" ht="39.95" hidden="false" customHeight="true" outlineLevel="3" collapsed="false">
      <c r="A91" s="16"/>
      <c r="B91" s="17" t="s">
        <v>335</v>
      </c>
      <c r="C91" s="17" t="s">
        <v>336</v>
      </c>
      <c r="D91" s="18" t="s">
        <v>337</v>
      </c>
      <c r="E91" s="19" t="n">
        <f aca="false">F91*1.2</f>
        <v>808.26</v>
      </c>
      <c r="F91" s="19" t="n">
        <v>673.55</v>
      </c>
      <c r="G91" s="19" t="n">
        <f aca="false">-(F91*$G$2-F91)</f>
        <v>606.195</v>
      </c>
      <c r="H91" s="20" t="s">
        <v>338</v>
      </c>
    </row>
    <row r="92" customFormat="false" ht="39.95" hidden="false" customHeight="true" outlineLevel="3" collapsed="false">
      <c r="A92" s="16"/>
      <c r="B92" s="17" t="s">
        <v>339</v>
      </c>
      <c r="C92" s="17" t="s">
        <v>340</v>
      </c>
      <c r="D92" s="18" t="s">
        <v>341</v>
      </c>
      <c r="E92" s="19" t="n">
        <f aca="false">F92*1.2</f>
        <v>913.14</v>
      </c>
      <c r="F92" s="19" t="n">
        <v>760.95</v>
      </c>
      <c r="G92" s="19" t="n">
        <f aca="false">-(F92*$G$2-F92)</f>
        <v>684.855</v>
      </c>
      <c r="H92" s="20" t="s">
        <v>342</v>
      </c>
    </row>
    <row r="93" customFormat="false" ht="39.95" hidden="false" customHeight="true" outlineLevel="3" collapsed="false">
      <c r="A93" s="16"/>
      <c r="B93" s="17" t="s">
        <v>343</v>
      </c>
      <c r="C93" s="17" t="s">
        <v>344</v>
      </c>
      <c r="D93" s="18" t="s">
        <v>345</v>
      </c>
      <c r="E93" s="19" t="n">
        <f aca="false">F93*1.2</f>
        <v>872.1</v>
      </c>
      <c r="F93" s="19" t="n">
        <v>726.75</v>
      </c>
      <c r="G93" s="19" t="n">
        <f aca="false">-(F93*$G$2-F93)</f>
        <v>654.075</v>
      </c>
      <c r="H93" s="20" t="s">
        <v>346</v>
      </c>
    </row>
    <row r="94" customFormat="false" ht="39.95" hidden="false" customHeight="true" outlineLevel="3" collapsed="false">
      <c r="A94" s="16"/>
      <c r="B94" s="17" t="s">
        <v>347</v>
      </c>
      <c r="C94" s="17" t="s">
        <v>348</v>
      </c>
      <c r="D94" s="18" t="s">
        <v>349</v>
      </c>
      <c r="E94" s="19" t="n">
        <f aca="false">F94*1.2</f>
        <v>967.86</v>
      </c>
      <c r="F94" s="19" t="n">
        <v>806.55</v>
      </c>
      <c r="G94" s="19" t="n">
        <f aca="false">-(F94*$G$2-F94)</f>
        <v>725.895</v>
      </c>
      <c r="H94" s="20" t="s">
        <v>350</v>
      </c>
    </row>
    <row r="95" customFormat="false" ht="39.95" hidden="false" customHeight="true" outlineLevel="3" collapsed="false">
      <c r="A95" s="16"/>
      <c r="B95" s="17" t="s">
        <v>351</v>
      </c>
      <c r="C95" s="17" t="s">
        <v>352</v>
      </c>
      <c r="D95" s="18" t="s">
        <v>353</v>
      </c>
      <c r="E95" s="19" t="n">
        <f aca="false">F95*1.2</f>
        <v>927.96</v>
      </c>
      <c r="F95" s="19" t="n">
        <v>773.3</v>
      </c>
      <c r="G95" s="19" t="n">
        <f aca="false">-(F95*$G$2-F95)</f>
        <v>695.97</v>
      </c>
      <c r="H95" s="20" t="s">
        <v>354</v>
      </c>
    </row>
    <row r="96" customFormat="false" ht="39.95" hidden="false" customHeight="true" outlineLevel="3" collapsed="false">
      <c r="A96" s="16"/>
      <c r="B96" s="17" t="s">
        <v>355</v>
      </c>
      <c r="C96" s="17" t="s">
        <v>356</v>
      </c>
      <c r="D96" s="18" t="s">
        <v>357</v>
      </c>
      <c r="E96" s="19" t="n">
        <f aca="false">F96*1.2</f>
        <v>1068.18</v>
      </c>
      <c r="F96" s="19" t="n">
        <v>890.15</v>
      </c>
      <c r="G96" s="19" t="n">
        <f aca="false">-(F96*$G$2-F96)</f>
        <v>801.135</v>
      </c>
      <c r="H96" s="20" t="s">
        <v>358</v>
      </c>
    </row>
    <row r="97" customFormat="false" ht="39.95" hidden="false" customHeight="true" outlineLevel="3" collapsed="false">
      <c r="A97" s="16"/>
      <c r="B97" s="17" t="s">
        <v>359</v>
      </c>
      <c r="C97" s="17" t="s">
        <v>360</v>
      </c>
      <c r="D97" s="18" t="s">
        <v>361</v>
      </c>
      <c r="E97" s="19" t="n">
        <f aca="false">F97*1.2</f>
        <v>1028.28</v>
      </c>
      <c r="F97" s="19" t="n">
        <v>856.9</v>
      </c>
      <c r="G97" s="19" t="n">
        <f aca="false">-(F97*$G$2-F97)</f>
        <v>771.21</v>
      </c>
      <c r="H97" s="20" t="s">
        <v>362</v>
      </c>
    </row>
    <row r="98" customFormat="false" ht="23.25" hidden="false" customHeight="true" outlineLevel="2" collapsed="false">
      <c r="A98" s="12"/>
      <c r="B98" s="13"/>
      <c r="C98" s="13"/>
      <c r="D98" s="14" t="s">
        <v>363</v>
      </c>
      <c r="E98" s="15"/>
      <c r="F98" s="15"/>
      <c r="G98" s="15"/>
      <c r="H98" s="15"/>
    </row>
    <row r="99" customFormat="false" ht="39.95" hidden="false" customHeight="true" outlineLevel="3" collapsed="false">
      <c r="A99" s="16"/>
      <c r="B99" s="17" t="s">
        <v>364</v>
      </c>
      <c r="C99" s="17" t="s">
        <v>365</v>
      </c>
      <c r="D99" s="18" t="s">
        <v>366</v>
      </c>
      <c r="E99" s="19" t="n">
        <f aca="false">F99*1.2</f>
        <v>1198.14</v>
      </c>
      <c r="F99" s="19" t="n">
        <v>998.45</v>
      </c>
      <c r="G99" s="19" t="n">
        <f aca="false">-(F99*$G$2-F99)</f>
        <v>898.605</v>
      </c>
      <c r="H99" s="20" t="s">
        <v>367</v>
      </c>
    </row>
    <row r="100" customFormat="false" ht="39.95" hidden="false" customHeight="true" outlineLevel="3" collapsed="false">
      <c r="A100" s="16"/>
      <c r="B100" s="17" t="s">
        <v>368</v>
      </c>
      <c r="C100" s="17" t="s">
        <v>369</v>
      </c>
      <c r="D100" s="18" t="s">
        <v>370</v>
      </c>
      <c r="E100" s="19" t="n">
        <f aca="false">F100*1.2</f>
        <v>1214.1</v>
      </c>
      <c r="F100" s="21" t="n">
        <v>1011.75</v>
      </c>
      <c r="G100" s="19" t="n">
        <f aca="false">-(F100*$G$2-F100)</f>
        <v>910.575</v>
      </c>
      <c r="H100" s="20" t="s">
        <v>371</v>
      </c>
    </row>
    <row r="101" customFormat="false" ht="39.95" hidden="false" customHeight="true" outlineLevel="3" collapsed="false">
      <c r="A101" s="16"/>
      <c r="B101" s="17" t="s">
        <v>372</v>
      </c>
      <c r="C101" s="17" t="s">
        <v>373</v>
      </c>
      <c r="D101" s="18" t="s">
        <v>374</v>
      </c>
      <c r="E101" s="19" t="n">
        <f aca="false">F101*1.2</f>
        <v>843.6</v>
      </c>
      <c r="F101" s="19" t="n">
        <v>703</v>
      </c>
      <c r="G101" s="19" t="n">
        <f aca="false">-(F101*$G$2-F101)</f>
        <v>632.7</v>
      </c>
      <c r="H101" s="20" t="s">
        <v>375</v>
      </c>
    </row>
    <row r="102" customFormat="false" ht="39.95" hidden="false" customHeight="true" outlineLevel="3" collapsed="false">
      <c r="A102" s="16"/>
      <c r="B102" s="17" t="s">
        <v>376</v>
      </c>
      <c r="C102" s="17" t="s">
        <v>377</v>
      </c>
      <c r="D102" s="18" t="s">
        <v>378</v>
      </c>
      <c r="E102" s="19" t="n">
        <f aca="false">F102*1.2</f>
        <v>859.56</v>
      </c>
      <c r="F102" s="19" t="n">
        <v>716.3</v>
      </c>
      <c r="G102" s="19" t="n">
        <f aca="false">-(F102*$G$2-F102)</f>
        <v>644.67</v>
      </c>
      <c r="H102" s="20" t="s">
        <v>379</v>
      </c>
    </row>
    <row r="103" customFormat="false" ht="39.95" hidden="false" customHeight="true" outlineLevel="3" collapsed="false">
      <c r="A103" s="16"/>
      <c r="B103" s="17" t="s">
        <v>380</v>
      </c>
      <c r="C103" s="17" t="s">
        <v>381</v>
      </c>
      <c r="D103" s="18" t="s">
        <v>382</v>
      </c>
      <c r="E103" s="19" t="n">
        <f aca="false">F103*1.2</f>
        <v>915.42</v>
      </c>
      <c r="F103" s="19" t="n">
        <v>762.85</v>
      </c>
      <c r="G103" s="19" t="n">
        <f aca="false">-(F103*$G$2-F103)</f>
        <v>686.565</v>
      </c>
      <c r="H103" s="20" t="s">
        <v>383</v>
      </c>
    </row>
    <row r="104" customFormat="false" ht="39.95" hidden="false" customHeight="true" outlineLevel="3" collapsed="false">
      <c r="A104" s="16"/>
      <c r="B104" s="17" t="s">
        <v>384</v>
      </c>
      <c r="C104" s="17" t="s">
        <v>385</v>
      </c>
      <c r="D104" s="18" t="s">
        <v>386</v>
      </c>
      <c r="E104" s="19" t="n">
        <f aca="false">F104*1.2</f>
        <v>931.38</v>
      </c>
      <c r="F104" s="19" t="n">
        <v>776.15</v>
      </c>
      <c r="G104" s="19" t="n">
        <f aca="false">-(F104*$G$2-F104)</f>
        <v>698.535</v>
      </c>
      <c r="H104" s="20" t="s">
        <v>387</v>
      </c>
    </row>
    <row r="105" customFormat="false" ht="39.95" hidden="false" customHeight="true" outlineLevel="3" collapsed="false">
      <c r="A105" s="16"/>
      <c r="B105" s="17" t="s">
        <v>388</v>
      </c>
      <c r="C105" s="17" t="s">
        <v>389</v>
      </c>
      <c r="D105" s="18" t="s">
        <v>390</v>
      </c>
      <c r="E105" s="19" t="n">
        <f aca="false">F105*1.2</f>
        <v>1089.84</v>
      </c>
      <c r="F105" s="19" t="n">
        <v>908.2</v>
      </c>
      <c r="G105" s="19" t="n">
        <f aca="false">-(F105*$G$2-F105)</f>
        <v>817.38</v>
      </c>
      <c r="H105" s="20" t="s">
        <v>391</v>
      </c>
    </row>
    <row r="106" customFormat="false" ht="39.95" hidden="false" customHeight="true" outlineLevel="3" collapsed="false">
      <c r="A106" s="16"/>
      <c r="B106" s="17" t="s">
        <v>392</v>
      </c>
      <c r="C106" s="17" t="s">
        <v>393</v>
      </c>
      <c r="D106" s="18" t="s">
        <v>394</v>
      </c>
      <c r="E106" s="19" t="n">
        <f aca="false">F106*1.2</f>
        <v>1072.74</v>
      </c>
      <c r="F106" s="19" t="n">
        <v>893.95</v>
      </c>
      <c r="G106" s="19" t="n">
        <f aca="false">-(F106*$G$2-F106)</f>
        <v>804.555</v>
      </c>
      <c r="H106" s="20" t="s">
        <v>395</v>
      </c>
    </row>
    <row r="107" customFormat="false" ht="23.25" hidden="false" customHeight="true" outlineLevel="2" collapsed="false">
      <c r="A107" s="12"/>
      <c r="B107" s="13"/>
      <c r="C107" s="13"/>
      <c r="D107" s="14" t="s">
        <v>396</v>
      </c>
      <c r="E107" s="15"/>
      <c r="F107" s="15"/>
      <c r="G107" s="15"/>
      <c r="H107" s="15"/>
    </row>
    <row r="108" customFormat="false" ht="39.95" hidden="false" customHeight="true" outlineLevel="3" collapsed="false">
      <c r="A108" s="16"/>
      <c r="B108" s="17" t="s">
        <v>397</v>
      </c>
      <c r="C108" s="17" t="s">
        <v>398</v>
      </c>
      <c r="D108" s="18" t="s">
        <v>399</v>
      </c>
      <c r="E108" s="19" t="n">
        <f aca="false">F108*1.2</f>
        <v>1440.96</v>
      </c>
      <c r="F108" s="21" t="n">
        <v>1200.8</v>
      </c>
      <c r="G108" s="19" t="n">
        <f aca="false">-(F108*$G$2-F108)</f>
        <v>1080.72</v>
      </c>
      <c r="H108" s="20" t="s">
        <v>400</v>
      </c>
    </row>
    <row r="109" customFormat="false" ht="39.95" hidden="false" customHeight="true" outlineLevel="3" collapsed="false">
      <c r="A109" s="16"/>
      <c r="B109" s="17" t="s">
        <v>401</v>
      </c>
      <c r="C109" s="17" t="s">
        <v>402</v>
      </c>
      <c r="D109" s="18" t="s">
        <v>403</v>
      </c>
      <c r="E109" s="19" t="n">
        <f aca="false">F109*1.2</f>
        <v>1357.74</v>
      </c>
      <c r="F109" s="21" t="n">
        <v>1131.45</v>
      </c>
      <c r="G109" s="19" t="n">
        <f aca="false">-(F109*$G$2-F109)</f>
        <v>1018.305</v>
      </c>
      <c r="H109" s="20" t="s">
        <v>404</v>
      </c>
    </row>
    <row r="110" customFormat="false" ht="39.95" hidden="false" customHeight="true" outlineLevel="3" collapsed="false">
      <c r="A110" s="16"/>
      <c r="B110" s="17" t="s">
        <v>405</v>
      </c>
      <c r="C110" s="17" t="s">
        <v>406</v>
      </c>
      <c r="D110" s="18" t="s">
        <v>407</v>
      </c>
      <c r="E110" s="19" t="n">
        <f aca="false">F110*1.2</f>
        <v>1097.82</v>
      </c>
      <c r="F110" s="19" t="n">
        <v>914.85</v>
      </c>
      <c r="G110" s="19" t="n">
        <f aca="false">-(F110*$G$2-F110)</f>
        <v>823.365</v>
      </c>
      <c r="H110" s="20" t="s">
        <v>408</v>
      </c>
    </row>
    <row r="111" customFormat="false" ht="39.95" hidden="false" customHeight="true" outlineLevel="3" collapsed="false">
      <c r="A111" s="16"/>
      <c r="B111" s="17" t="s">
        <v>409</v>
      </c>
      <c r="C111" s="17" t="s">
        <v>410</v>
      </c>
      <c r="D111" s="18" t="s">
        <v>411</v>
      </c>
      <c r="E111" s="19" t="n">
        <f aca="false">F111*1.2</f>
        <v>1030.56</v>
      </c>
      <c r="F111" s="19" t="n">
        <v>858.8</v>
      </c>
      <c r="G111" s="19" t="n">
        <f aca="false">-(F111*$G$2-F111)</f>
        <v>772.92</v>
      </c>
      <c r="H111" s="20" t="s">
        <v>412</v>
      </c>
    </row>
    <row r="112" customFormat="false" ht="39.95" hidden="false" customHeight="true" outlineLevel="3" collapsed="false">
      <c r="A112" s="16"/>
      <c r="B112" s="17" t="s">
        <v>413</v>
      </c>
      <c r="C112" s="17" t="s">
        <v>414</v>
      </c>
      <c r="D112" s="18" t="s">
        <v>415</v>
      </c>
      <c r="E112" s="19" t="n">
        <f aca="false">F112*1.2</f>
        <v>1114.92</v>
      </c>
      <c r="F112" s="19" t="n">
        <v>929.1</v>
      </c>
      <c r="G112" s="19" t="n">
        <f aca="false">-(F112*$G$2-F112)</f>
        <v>836.19</v>
      </c>
      <c r="H112" s="20" t="s">
        <v>416</v>
      </c>
    </row>
    <row r="113" customFormat="false" ht="39.95" hidden="false" customHeight="true" outlineLevel="3" collapsed="false">
      <c r="A113" s="16"/>
      <c r="B113" s="17" t="s">
        <v>417</v>
      </c>
      <c r="C113" s="17" t="s">
        <v>418</v>
      </c>
      <c r="D113" s="18" t="s">
        <v>419</v>
      </c>
      <c r="E113" s="19" t="n">
        <f aca="false">F113*1.2</f>
        <v>1049.94</v>
      </c>
      <c r="F113" s="19" t="n">
        <v>874.95</v>
      </c>
      <c r="G113" s="19" t="n">
        <f aca="false">-(F113*$G$2-F113)</f>
        <v>787.455</v>
      </c>
      <c r="H113" s="20" t="s">
        <v>420</v>
      </c>
    </row>
    <row r="114" customFormat="false" ht="39.95" hidden="false" customHeight="true" outlineLevel="3" collapsed="false">
      <c r="A114" s="16"/>
      <c r="B114" s="17" t="s">
        <v>421</v>
      </c>
      <c r="C114" s="17" t="s">
        <v>422</v>
      </c>
      <c r="D114" s="18" t="s">
        <v>423</v>
      </c>
      <c r="E114" s="19" t="n">
        <f aca="false">F114*1.2</f>
        <v>1277.94</v>
      </c>
      <c r="F114" s="21" t="n">
        <v>1064.95</v>
      </c>
      <c r="G114" s="19" t="n">
        <f aca="false">-(F114*$G$2-F114)</f>
        <v>958.455</v>
      </c>
      <c r="H114" s="20" t="s">
        <v>424</v>
      </c>
    </row>
    <row r="115" customFormat="false" ht="39.95" hidden="false" customHeight="true" outlineLevel="3" collapsed="false">
      <c r="A115" s="16"/>
      <c r="B115" s="17" t="s">
        <v>425</v>
      </c>
      <c r="C115" s="17" t="s">
        <v>426</v>
      </c>
      <c r="D115" s="18" t="s">
        <v>427</v>
      </c>
      <c r="E115" s="19" t="n">
        <f aca="false">F115*1.2</f>
        <v>1203.84</v>
      </c>
      <c r="F115" s="21" t="n">
        <v>1003.2</v>
      </c>
      <c r="G115" s="19" t="n">
        <f aca="false">-(F115*$G$2-F115)</f>
        <v>902.88</v>
      </c>
      <c r="H115" s="20" t="s">
        <v>428</v>
      </c>
    </row>
    <row r="116" customFormat="false" ht="12" hidden="false" customHeight="true" outlineLevel="2" collapsed="false">
      <c r="A116" s="12"/>
      <c r="B116" s="13"/>
      <c r="C116" s="13"/>
      <c r="D116" s="14" t="s">
        <v>429</v>
      </c>
      <c r="E116" s="15"/>
      <c r="F116" s="15"/>
      <c r="G116" s="15"/>
      <c r="H116" s="15"/>
    </row>
    <row r="117" customFormat="false" ht="39.95" hidden="false" customHeight="true" outlineLevel="3" collapsed="false">
      <c r="A117" s="16"/>
      <c r="B117" s="17" t="s">
        <v>430</v>
      </c>
      <c r="C117" s="17"/>
      <c r="D117" s="18" t="s">
        <v>431</v>
      </c>
      <c r="E117" s="19" t="n">
        <f aca="false">F117*1.2</f>
        <v>68.4</v>
      </c>
      <c r="F117" s="19" t="n">
        <v>57</v>
      </c>
      <c r="G117" s="19" t="n">
        <f aca="false">-(F117*$G$2-F117)</f>
        <v>51.3</v>
      </c>
      <c r="H117" s="20" t="s">
        <v>432</v>
      </c>
    </row>
    <row r="118" customFormat="false" ht="23.25" hidden="false" customHeight="true" outlineLevel="1" collapsed="false">
      <c r="A118" s="8"/>
      <c r="B118" s="9"/>
      <c r="C118" s="9"/>
      <c r="D118" s="10" t="s">
        <v>433</v>
      </c>
      <c r="E118" s="11"/>
      <c r="F118" s="11"/>
      <c r="G118" s="11"/>
      <c r="H118" s="11"/>
    </row>
    <row r="119" customFormat="false" ht="12" hidden="false" customHeight="true" outlineLevel="2" collapsed="false">
      <c r="A119" s="12"/>
      <c r="B119" s="13"/>
      <c r="C119" s="13"/>
      <c r="D119" s="14" t="s">
        <v>434</v>
      </c>
      <c r="E119" s="15"/>
      <c r="F119" s="15"/>
      <c r="G119" s="15"/>
      <c r="H119" s="15"/>
    </row>
    <row r="120" customFormat="false" ht="23.25" hidden="false" customHeight="true" outlineLevel="3" collapsed="false">
      <c r="A120" s="22"/>
      <c r="B120" s="23"/>
      <c r="C120" s="23"/>
      <c r="D120" s="24" t="s">
        <v>435</v>
      </c>
      <c r="E120" s="25"/>
      <c r="F120" s="25"/>
      <c r="G120" s="25"/>
      <c r="H120" s="25"/>
    </row>
    <row r="121" customFormat="false" ht="39.95" hidden="false" customHeight="true" outlineLevel="4" collapsed="false">
      <c r="A121" s="16"/>
      <c r="B121" s="17" t="s">
        <v>436</v>
      </c>
      <c r="C121" s="17" t="s">
        <v>437</v>
      </c>
      <c r="D121" s="26" t="s">
        <v>438</v>
      </c>
      <c r="E121" s="19" t="n">
        <f aca="false">F121*1.2</f>
        <v>159.228</v>
      </c>
      <c r="F121" s="19" t="n">
        <v>132.69</v>
      </c>
      <c r="G121" s="19" t="n">
        <f aca="false">-(F121*$G$2-F121)</f>
        <v>119.421</v>
      </c>
      <c r="H121" s="20" t="s">
        <v>439</v>
      </c>
    </row>
    <row r="122" customFormat="false" ht="39.95" hidden="false" customHeight="true" outlineLevel="4" collapsed="false">
      <c r="A122" s="16"/>
      <c r="B122" s="17" t="s">
        <v>440</v>
      </c>
      <c r="C122" s="17" t="s">
        <v>441</v>
      </c>
      <c r="D122" s="26" t="s">
        <v>442</v>
      </c>
      <c r="E122" s="19" t="n">
        <f aca="false">F122*1.2</f>
        <v>125.52</v>
      </c>
      <c r="F122" s="19" t="n">
        <v>104.6</v>
      </c>
      <c r="G122" s="19" t="n">
        <f aca="false">-(F122*$G$2-F122)</f>
        <v>94.14</v>
      </c>
      <c r="H122" s="20" t="s">
        <v>443</v>
      </c>
    </row>
    <row r="123" customFormat="false" ht="39.95" hidden="false" customHeight="true" outlineLevel="4" collapsed="false">
      <c r="A123" s="16"/>
      <c r="B123" s="17" t="s">
        <v>444</v>
      </c>
      <c r="C123" s="17" t="s">
        <v>445</v>
      </c>
      <c r="D123" s="26" t="s">
        <v>446</v>
      </c>
      <c r="E123" s="19" t="n">
        <f aca="false">F123*1.2</f>
        <v>220.836</v>
      </c>
      <c r="F123" s="19" t="n">
        <v>184.03</v>
      </c>
      <c r="G123" s="19" t="n">
        <f aca="false">-(F123*$G$2-F123)</f>
        <v>165.627</v>
      </c>
      <c r="H123" s="20" t="s">
        <v>447</v>
      </c>
    </row>
    <row r="124" customFormat="false" ht="39.95" hidden="false" customHeight="true" outlineLevel="4" collapsed="false">
      <c r="A124" s="16"/>
      <c r="B124" s="17" t="s">
        <v>448</v>
      </c>
      <c r="C124" s="17" t="s">
        <v>449</v>
      </c>
      <c r="D124" s="26" t="s">
        <v>450</v>
      </c>
      <c r="E124" s="19" t="n">
        <f aca="false">F124*1.2</f>
        <v>187.896</v>
      </c>
      <c r="F124" s="19" t="n">
        <v>156.58</v>
      </c>
      <c r="G124" s="19" t="n">
        <f aca="false">-(F124*$G$2-F124)</f>
        <v>140.922</v>
      </c>
      <c r="H124" s="20" t="s">
        <v>451</v>
      </c>
    </row>
    <row r="125" customFormat="false" ht="39.95" hidden="false" customHeight="true" outlineLevel="4" collapsed="false">
      <c r="A125" s="16"/>
      <c r="B125" s="17" t="s">
        <v>452</v>
      </c>
      <c r="C125" s="17" t="s">
        <v>453</v>
      </c>
      <c r="D125" s="26" t="s">
        <v>454</v>
      </c>
      <c r="E125" s="19" t="n">
        <f aca="false">F125*1.2</f>
        <v>288.792</v>
      </c>
      <c r="F125" s="19" t="n">
        <v>240.66</v>
      </c>
      <c r="G125" s="19" t="n">
        <f aca="false">-(F125*$G$2-F125)</f>
        <v>216.594</v>
      </c>
      <c r="H125" s="20" t="s">
        <v>455</v>
      </c>
    </row>
    <row r="126" customFormat="false" ht="39.95" hidden="false" customHeight="true" outlineLevel="4" collapsed="false">
      <c r="A126" s="16"/>
      <c r="B126" s="17" t="s">
        <v>456</v>
      </c>
      <c r="C126" s="17" t="s">
        <v>457</v>
      </c>
      <c r="D126" s="26" t="s">
        <v>458</v>
      </c>
      <c r="E126" s="19" t="n">
        <f aca="false">F126*1.2</f>
        <v>241.884</v>
      </c>
      <c r="F126" s="19" t="n">
        <v>201.57</v>
      </c>
      <c r="G126" s="19" t="n">
        <f aca="false">-(F126*$G$2-F126)</f>
        <v>181.413</v>
      </c>
      <c r="H126" s="20" t="s">
        <v>459</v>
      </c>
    </row>
    <row r="127" customFormat="false" ht="39.95" hidden="false" customHeight="true" outlineLevel="4" collapsed="false">
      <c r="A127" s="16"/>
      <c r="B127" s="17" t="s">
        <v>460</v>
      </c>
      <c r="C127" s="17" t="s">
        <v>461</v>
      </c>
      <c r="D127" s="26" t="s">
        <v>462</v>
      </c>
      <c r="E127" s="19" t="n">
        <f aca="false">F127*1.2</f>
        <v>351.876</v>
      </c>
      <c r="F127" s="19" t="n">
        <v>293.23</v>
      </c>
      <c r="G127" s="19" t="n">
        <f aca="false">-(F127*$G$2-F127)</f>
        <v>263.907</v>
      </c>
      <c r="H127" s="20" t="s">
        <v>463</v>
      </c>
    </row>
    <row r="128" customFormat="false" ht="39.95" hidden="false" customHeight="true" outlineLevel="4" collapsed="false">
      <c r="A128" s="16"/>
      <c r="B128" s="17" t="s">
        <v>464</v>
      </c>
      <c r="C128" s="17" t="s">
        <v>465</v>
      </c>
      <c r="D128" s="26" t="s">
        <v>466</v>
      </c>
      <c r="E128" s="19" t="n">
        <f aca="false">F128*1.2</f>
        <v>317.46</v>
      </c>
      <c r="F128" s="19" t="n">
        <v>264.55</v>
      </c>
      <c r="G128" s="19" t="n">
        <f aca="false">-(F128*$G$2-F128)</f>
        <v>238.095</v>
      </c>
      <c r="H128" s="20" t="s">
        <v>467</v>
      </c>
    </row>
    <row r="129" customFormat="false" ht="39.95" hidden="false" customHeight="true" outlineLevel="4" collapsed="false">
      <c r="A129" s="16"/>
      <c r="B129" s="17" t="s">
        <v>468</v>
      </c>
      <c r="C129" s="17" t="s">
        <v>469</v>
      </c>
      <c r="D129" s="26" t="s">
        <v>470</v>
      </c>
      <c r="E129" s="19" t="n">
        <f aca="false">F129*1.2</f>
        <v>375.384</v>
      </c>
      <c r="F129" s="19" t="n">
        <v>312.82</v>
      </c>
      <c r="G129" s="19" t="n">
        <f aca="false">-(F129*$G$2-F129)</f>
        <v>281.538</v>
      </c>
      <c r="H129" s="20" t="s">
        <v>471</v>
      </c>
    </row>
    <row r="130" customFormat="false" ht="23.25" hidden="false" customHeight="true" outlineLevel="3" collapsed="false">
      <c r="A130" s="22"/>
      <c r="B130" s="23"/>
      <c r="C130" s="23"/>
      <c r="D130" s="24" t="s">
        <v>472</v>
      </c>
      <c r="E130" s="25"/>
      <c r="F130" s="25"/>
      <c r="G130" s="25"/>
      <c r="H130" s="25"/>
    </row>
    <row r="131" customFormat="false" ht="39.95" hidden="false" customHeight="true" outlineLevel="4" collapsed="false">
      <c r="A131" s="16"/>
      <c r="B131" s="17" t="s">
        <v>473</v>
      </c>
      <c r="C131" s="17"/>
      <c r="D131" s="26" t="s">
        <v>474</v>
      </c>
      <c r="E131" s="19" t="n">
        <f aca="false">F131*1.2</f>
        <v>111.528</v>
      </c>
      <c r="F131" s="19" t="n">
        <v>92.94</v>
      </c>
      <c r="G131" s="19" t="n">
        <f aca="false">-(F131*$G$2-F131)</f>
        <v>83.646</v>
      </c>
      <c r="H131" s="20" t="s">
        <v>475</v>
      </c>
    </row>
    <row r="132" customFormat="false" ht="39.95" hidden="false" customHeight="true" outlineLevel="4" collapsed="false">
      <c r="A132" s="16"/>
      <c r="B132" s="17" t="s">
        <v>476</v>
      </c>
      <c r="C132" s="17"/>
      <c r="D132" s="26" t="s">
        <v>477</v>
      </c>
      <c r="E132" s="19" t="n">
        <f aca="false">F132*1.2</f>
        <v>132.996</v>
      </c>
      <c r="F132" s="19" t="n">
        <v>110.83</v>
      </c>
      <c r="G132" s="19" t="n">
        <f aca="false">-(F132*$G$2-F132)</f>
        <v>99.747</v>
      </c>
      <c r="H132" s="20" t="s">
        <v>478</v>
      </c>
    </row>
    <row r="133" customFormat="false" ht="39.95" hidden="false" customHeight="true" outlineLevel="4" collapsed="false">
      <c r="A133" s="16"/>
      <c r="B133" s="17" t="s">
        <v>479</v>
      </c>
      <c r="C133" s="17"/>
      <c r="D133" s="26" t="s">
        <v>480</v>
      </c>
      <c r="E133" s="19" t="n">
        <f aca="false">F133*1.2</f>
        <v>159.156</v>
      </c>
      <c r="F133" s="19" t="n">
        <v>132.63</v>
      </c>
      <c r="G133" s="19" t="n">
        <f aca="false">-(F133*$G$2-F133)</f>
        <v>119.367</v>
      </c>
      <c r="H133" s="20" t="s">
        <v>481</v>
      </c>
    </row>
    <row r="134" customFormat="false" ht="39.95" hidden="false" customHeight="true" outlineLevel="4" collapsed="false">
      <c r="A134" s="16"/>
      <c r="B134" s="17" t="s">
        <v>482</v>
      </c>
      <c r="C134" s="17"/>
      <c r="D134" s="26" t="s">
        <v>483</v>
      </c>
      <c r="E134" s="19" t="n">
        <f aca="false">F134*1.2</f>
        <v>186.42</v>
      </c>
      <c r="F134" s="19" t="n">
        <v>155.35</v>
      </c>
      <c r="G134" s="19" t="n">
        <f aca="false">-(F134*$G$2-F134)</f>
        <v>139.815</v>
      </c>
      <c r="H134" s="20" t="s">
        <v>484</v>
      </c>
    </row>
    <row r="135" customFormat="false" ht="39.95" hidden="false" customHeight="true" outlineLevel="4" collapsed="false">
      <c r="A135" s="16"/>
      <c r="B135" s="17" t="s">
        <v>485</v>
      </c>
      <c r="C135" s="17"/>
      <c r="D135" s="26" t="s">
        <v>486</v>
      </c>
      <c r="E135" s="19" t="n">
        <f aca="false">F135*1.2</f>
        <v>207.66</v>
      </c>
      <c r="F135" s="19" t="n">
        <v>173.05</v>
      </c>
      <c r="G135" s="19" t="n">
        <f aca="false">-(F135*$G$2-F135)</f>
        <v>155.745</v>
      </c>
      <c r="H135" s="20" t="s">
        <v>487</v>
      </c>
    </row>
    <row r="136" customFormat="false" ht="39.95" hidden="false" customHeight="true" outlineLevel="4" collapsed="false">
      <c r="A136" s="16"/>
      <c r="B136" s="17" t="s">
        <v>488</v>
      </c>
      <c r="C136" s="17"/>
      <c r="D136" s="26" t="s">
        <v>489</v>
      </c>
      <c r="E136" s="19" t="n">
        <f aca="false">F136*1.2</f>
        <v>234.48</v>
      </c>
      <c r="F136" s="19" t="n">
        <v>195.4</v>
      </c>
      <c r="G136" s="19" t="n">
        <f aca="false">-(F136*$G$2-F136)</f>
        <v>175.86</v>
      </c>
      <c r="H136" s="20" t="s">
        <v>490</v>
      </c>
    </row>
    <row r="137" customFormat="false" ht="39.95" hidden="false" customHeight="true" outlineLevel="4" collapsed="false">
      <c r="A137" s="16"/>
      <c r="B137" s="17" t="s">
        <v>491</v>
      </c>
      <c r="C137" s="17"/>
      <c r="D137" s="26" t="s">
        <v>492</v>
      </c>
      <c r="E137" s="19" t="n">
        <f aca="false">F137*1.2</f>
        <v>262.284</v>
      </c>
      <c r="F137" s="19" t="n">
        <v>218.57</v>
      </c>
      <c r="G137" s="19" t="n">
        <f aca="false">-(F137*$G$2-F137)</f>
        <v>196.713</v>
      </c>
      <c r="H137" s="20" t="s">
        <v>493</v>
      </c>
    </row>
    <row r="138" customFormat="false" ht="39.95" hidden="false" customHeight="true" outlineLevel="4" collapsed="false">
      <c r="A138" s="16"/>
      <c r="B138" s="17" t="s">
        <v>494</v>
      </c>
      <c r="C138" s="17"/>
      <c r="D138" s="26" t="s">
        <v>495</v>
      </c>
      <c r="E138" s="19" t="n">
        <f aca="false">F138*1.2</f>
        <v>288.768</v>
      </c>
      <c r="F138" s="19" t="n">
        <v>240.64</v>
      </c>
      <c r="G138" s="19" t="n">
        <f aca="false">-(F138*$G$2-F138)</f>
        <v>216.576</v>
      </c>
      <c r="H138" s="20" t="s">
        <v>496</v>
      </c>
    </row>
    <row r="139" customFormat="false" ht="39.95" hidden="false" customHeight="true" outlineLevel="4" collapsed="false">
      <c r="A139" s="16"/>
      <c r="B139" s="17" t="s">
        <v>497</v>
      </c>
      <c r="C139" s="17"/>
      <c r="D139" s="26" t="s">
        <v>498</v>
      </c>
      <c r="E139" s="19" t="n">
        <f aca="false">F139*1.2</f>
        <v>309.252</v>
      </c>
      <c r="F139" s="19" t="n">
        <v>257.71</v>
      </c>
      <c r="G139" s="19" t="n">
        <f aca="false">-(F139*$G$2-F139)</f>
        <v>231.939</v>
      </c>
      <c r="H139" s="20" t="s">
        <v>499</v>
      </c>
    </row>
    <row r="140" customFormat="false" ht="12" hidden="false" customHeight="true" outlineLevel="2" collapsed="false">
      <c r="A140" s="12"/>
      <c r="B140" s="13"/>
      <c r="C140" s="13"/>
      <c r="D140" s="14" t="s">
        <v>500</v>
      </c>
      <c r="E140" s="15"/>
      <c r="F140" s="15"/>
      <c r="G140" s="15"/>
      <c r="H140" s="15"/>
    </row>
    <row r="141" customFormat="false" ht="39.95" hidden="false" customHeight="true" outlineLevel="3" collapsed="false">
      <c r="A141" s="16"/>
      <c r="B141" s="17" t="s">
        <v>501</v>
      </c>
      <c r="C141" s="17" t="s">
        <v>502</v>
      </c>
      <c r="D141" s="18" t="s">
        <v>503</v>
      </c>
      <c r="E141" s="19" t="n">
        <f aca="false">F141*1.2</f>
        <v>443.46</v>
      </c>
      <c r="F141" s="19" t="n">
        <v>369.55</v>
      </c>
      <c r="G141" s="19" t="n">
        <f aca="false">-(F141*$G$2-F141)</f>
        <v>332.595</v>
      </c>
      <c r="H141" s="20" t="s">
        <v>504</v>
      </c>
    </row>
    <row r="142" customFormat="false" ht="39.95" hidden="false" customHeight="true" outlineLevel="3" collapsed="false">
      <c r="A142" s="16"/>
      <c r="B142" s="17" t="s">
        <v>505</v>
      </c>
      <c r="C142" s="17" t="s">
        <v>506</v>
      </c>
      <c r="D142" s="18" t="s">
        <v>507</v>
      </c>
      <c r="E142" s="19" t="n">
        <f aca="false">F142*1.2</f>
        <v>511.86</v>
      </c>
      <c r="F142" s="19" t="n">
        <v>426.55</v>
      </c>
      <c r="G142" s="19" t="n">
        <f aca="false">-(F142*$G$2-F142)</f>
        <v>383.895</v>
      </c>
      <c r="H142" s="20" t="s">
        <v>508</v>
      </c>
    </row>
    <row r="143" customFormat="false" ht="39.95" hidden="false" customHeight="true" outlineLevel="3" collapsed="false">
      <c r="A143" s="16"/>
      <c r="B143" s="17" t="s">
        <v>509</v>
      </c>
      <c r="C143" s="17" t="s">
        <v>510</v>
      </c>
      <c r="D143" s="18" t="s">
        <v>511</v>
      </c>
      <c r="E143" s="19" t="n">
        <f aca="false">F143*1.2</f>
        <v>580.26</v>
      </c>
      <c r="F143" s="19" t="n">
        <v>483.55</v>
      </c>
      <c r="G143" s="19" t="n">
        <f aca="false">-(F143*$G$2-F143)</f>
        <v>435.195</v>
      </c>
      <c r="H143" s="20" t="s">
        <v>512</v>
      </c>
    </row>
    <row r="144" customFormat="false" ht="39.95" hidden="false" customHeight="true" outlineLevel="3" collapsed="false">
      <c r="A144" s="16"/>
      <c r="B144" s="17" t="s">
        <v>513</v>
      </c>
      <c r="C144" s="17" t="s">
        <v>514</v>
      </c>
      <c r="D144" s="18" t="s">
        <v>515</v>
      </c>
      <c r="E144" s="19" t="n">
        <f aca="false">F144*1.2</f>
        <v>648.66</v>
      </c>
      <c r="F144" s="19" t="n">
        <v>540.55</v>
      </c>
      <c r="G144" s="19" t="n">
        <f aca="false">-(F144*$G$2-F144)</f>
        <v>486.495</v>
      </c>
      <c r="H144" s="20" t="s">
        <v>516</v>
      </c>
    </row>
    <row r="145" customFormat="false" ht="39.95" hidden="false" customHeight="true" outlineLevel="3" collapsed="false">
      <c r="A145" s="16"/>
      <c r="B145" s="17" t="s">
        <v>517</v>
      </c>
      <c r="C145" s="17" t="s">
        <v>518</v>
      </c>
      <c r="D145" s="18" t="s">
        <v>519</v>
      </c>
      <c r="E145" s="19" t="n">
        <f aca="false">F145*1.2</f>
        <v>717.06</v>
      </c>
      <c r="F145" s="19" t="n">
        <v>597.55</v>
      </c>
      <c r="G145" s="19" t="n">
        <f aca="false">-(F145*$G$2-F145)</f>
        <v>537.795</v>
      </c>
      <c r="H145" s="20" t="s">
        <v>520</v>
      </c>
    </row>
    <row r="146" customFormat="false" ht="39.95" hidden="false" customHeight="true" outlineLevel="3" collapsed="false">
      <c r="A146" s="16"/>
      <c r="B146" s="17" t="s">
        <v>521</v>
      </c>
      <c r="C146" s="17" t="s">
        <v>522</v>
      </c>
      <c r="D146" s="18" t="s">
        <v>523</v>
      </c>
      <c r="E146" s="19" t="n">
        <f aca="false">F146*1.2</f>
        <v>785.46</v>
      </c>
      <c r="F146" s="19" t="n">
        <v>654.55</v>
      </c>
      <c r="G146" s="19" t="n">
        <f aca="false">-(F146*$G$2-F146)</f>
        <v>589.095</v>
      </c>
      <c r="H146" s="20" t="s">
        <v>524</v>
      </c>
    </row>
    <row r="147" customFormat="false" ht="39.95" hidden="false" customHeight="true" outlineLevel="3" collapsed="false">
      <c r="A147" s="16"/>
      <c r="B147" s="17" t="s">
        <v>525</v>
      </c>
      <c r="C147" s="17" t="s">
        <v>526</v>
      </c>
      <c r="D147" s="18" t="s">
        <v>527</v>
      </c>
      <c r="E147" s="19" t="n">
        <f aca="false">F147*1.2</f>
        <v>898.32</v>
      </c>
      <c r="F147" s="19" t="n">
        <v>748.6</v>
      </c>
      <c r="G147" s="19" t="n">
        <f aca="false">-(F147*$G$2-F147)</f>
        <v>673.74</v>
      </c>
      <c r="H147" s="20" t="s">
        <v>528</v>
      </c>
    </row>
    <row r="148" customFormat="false" ht="39.95" hidden="false" customHeight="true" outlineLevel="3" collapsed="false">
      <c r="A148" s="16"/>
      <c r="B148" s="17" t="s">
        <v>529</v>
      </c>
      <c r="C148" s="17" t="s">
        <v>530</v>
      </c>
      <c r="D148" s="18" t="s">
        <v>531</v>
      </c>
      <c r="E148" s="19" t="n">
        <f aca="false">F148*1.2</f>
        <v>941.64</v>
      </c>
      <c r="F148" s="19" t="n">
        <v>784.7</v>
      </c>
      <c r="G148" s="19" t="n">
        <f aca="false">-(F148*$G$2-F148)</f>
        <v>706.23</v>
      </c>
      <c r="H148" s="20" t="s">
        <v>532</v>
      </c>
    </row>
    <row r="149" customFormat="false" ht="39.95" hidden="false" customHeight="true" outlineLevel="3" collapsed="false">
      <c r="A149" s="16"/>
      <c r="B149" s="17" t="s">
        <v>533</v>
      </c>
      <c r="C149" s="17" t="s">
        <v>534</v>
      </c>
      <c r="D149" s="18" t="s">
        <v>535</v>
      </c>
      <c r="E149" s="19" t="n">
        <f aca="false">F149*1.2</f>
        <v>990.66</v>
      </c>
      <c r="F149" s="19" t="n">
        <v>825.55</v>
      </c>
      <c r="G149" s="19" t="n">
        <f aca="false">-(F149*$G$2-F149)</f>
        <v>742.995</v>
      </c>
      <c r="H149" s="20" t="s">
        <v>536</v>
      </c>
    </row>
    <row r="150" customFormat="false" ht="12" hidden="false" customHeight="true" outlineLevel="2" collapsed="false">
      <c r="A150" s="12"/>
      <c r="B150" s="13"/>
      <c r="C150" s="13"/>
      <c r="D150" s="14" t="s">
        <v>537</v>
      </c>
      <c r="E150" s="15"/>
      <c r="F150" s="15"/>
      <c r="G150" s="15"/>
      <c r="H150" s="15"/>
    </row>
    <row r="151" customFormat="false" ht="39.95" hidden="false" customHeight="true" outlineLevel="3" collapsed="false">
      <c r="A151" s="16"/>
      <c r="B151" s="17" t="s">
        <v>538</v>
      </c>
      <c r="C151" s="17" t="s">
        <v>539</v>
      </c>
      <c r="D151" s="18" t="s">
        <v>540</v>
      </c>
      <c r="E151" s="19" t="n">
        <f aca="false">F151*1.2</f>
        <v>176.196</v>
      </c>
      <c r="F151" s="19" t="n">
        <v>146.83</v>
      </c>
      <c r="G151" s="19" t="n">
        <f aca="false">-(F151*$G$2-F151)</f>
        <v>132.147</v>
      </c>
      <c r="H151" s="20" t="s">
        <v>541</v>
      </c>
    </row>
    <row r="152" customFormat="false" ht="39.95" hidden="false" customHeight="true" outlineLevel="3" collapsed="false">
      <c r="A152" s="16"/>
      <c r="B152" s="17" t="s">
        <v>542</v>
      </c>
      <c r="C152" s="17" t="s">
        <v>543</v>
      </c>
      <c r="D152" s="18" t="s">
        <v>544</v>
      </c>
      <c r="E152" s="19" t="n">
        <f aca="false">F152*1.2</f>
        <v>208.68</v>
      </c>
      <c r="F152" s="19" t="n">
        <v>173.9</v>
      </c>
      <c r="G152" s="19" t="n">
        <f aca="false">-(F152*$G$2-F152)</f>
        <v>156.51</v>
      </c>
      <c r="H152" s="20" t="s">
        <v>545</v>
      </c>
    </row>
    <row r="153" customFormat="false" ht="39.95" hidden="false" customHeight="true" outlineLevel="3" collapsed="false">
      <c r="A153" s="16"/>
      <c r="B153" s="17" t="s">
        <v>546</v>
      </c>
      <c r="C153" s="17" t="s">
        <v>547</v>
      </c>
      <c r="D153" s="18" t="s">
        <v>548</v>
      </c>
      <c r="E153" s="19" t="n">
        <f aca="false">F153*1.2</f>
        <v>242.964</v>
      </c>
      <c r="F153" s="19" t="n">
        <v>202.47</v>
      </c>
      <c r="G153" s="19" t="n">
        <f aca="false">-(F153*$G$2-F153)</f>
        <v>182.223</v>
      </c>
      <c r="H153" s="20" t="s">
        <v>549</v>
      </c>
    </row>
    <row r="154" customFormat="false" ht="39.95" hidden="false" customHeight="true" outlineLevel="3" collapsed="false">
      <c r="A154" s="16"/>
      <c r="B154" s="17" t="s">
        <v>550</v>
      </c>
      <c r="C154" s="17" t="s">
        <v>551</v>
      </c>
      <c r="D154" s="18" t="s">
        <v>552</v>
      </c>
      <c r="E154" s="19" t="n">
        <f aca="false">F154*1.2</f>
        <v>276.024</v>
      </c>
      <c r="F154" s="19" t="n">
        <v>230.02</v>
      </c>
      <c r="G154" s="19" t="n">
        <f aca="false">-(F154*$G$2-F154)</f>
        <v>207.018</v>
      </c>
      <c r="H154" s="20" t="s">
        <v>553</v>
      </c>
    </row>
    <row r="155" customFormat="false" ht="39.95" hidden="false" customHeight="true" outlineLevel="3" collapsed="false">
      <c r="A155" s="16"/>
      <c r="B155" s="17" t="s">
        <v>554</v>
      </c>
      <c r="C155" s="17" t="s">
        <v>555</v>
      </c>
      <c r="D155" s="18" t="s">
        <v>556</v>
      </c>
      <c r="E155" s="19" t="n">
        <f aca="false">F155*1.2</f>
        <v>308.424</v>
      </c>
      <c r="F155" s="19" t="n">
        <v>257.02</v>
      </c>
      <c r="G155" s="19" t="n">
        <f aca="false">-(F155*$G$2-F155)</f>
        <v>231.318</v>
      </c>
      <c r="H155" s="20" t="s">
        <v>557</v>
      </c>
    </row>
    <row r="156" customFormat="false" ht="39.95" hidden="false" customHeight="true" outlineLevel="3" collapsed="false">
      <c r="A156" s="16"/>
      <c r="B156" s="17" t="s">
        <v>558</v>
      </c>
      <c r="C156" s="17" t="s">
        <v>559</v>
      </c>
      <c r="D156" s="18" t="s">
        <v>560</v>
      </c>
      <c r="E156" s="19" t="n">
        <f aca="false">F156*1.2</f>
        <v>340.728</v>
      </c>
      <c r="F156" s="19" t="n">
        <v>283.94</v>
      </c>
      <c r="G156" s="19" t="n">
        <f aca="false">-(F156*$G$2-F156)</f>
        <v>255.546</v>
      </c>
      <c r="H156" s="20" t="s">
        <v>561</v>
      </c>
    </row>
    <row r="157" customFormat="false" ht="39.95" hidden="false" customHeight="true" outlineLevel="3" collapsed="false">
      <c r="A157" s="16"/>
      <c r="B157" s="17" t="s">
        <v>562</v>
      </c>
      <c r="C157" s="17" t="s">
        <v>563</v>
      </c>
      <c r="D157" s="18" t="s">
        <v>564</v>
      </c>
      <c r="E157" s="19" t="n">
        <f aca="false">F157*1.2</f>
        <v>376.848</v>
      </c>
      <c r="F157" s="19" t="n">
        <v>314.04</v>
      </c>
      <c r="G157" s="19" t="n">
        <f aca="false">-(F157*$G$2-F157)</f>
        <v>282.636</v>
      </c>
      <c r="H157" s="20" t="s">
        <v>565</v>
      </c>
    </row>
    <row r="158" customFormat="false" ht="39.95" hidden="false" customHeight="true" outlineLevel="3" collapsed="false">
      <c r="A158" s="16"/>
      <c r="B158" s="17" t="s">
        <v>566</v>
      </c>
      <c r="C158" s="17" t="s">
        <v>567</v>
      </c>
      <c r="D158" s="18" t="s">
        <v>568</v>
      </c>
      <c r="E158" s="19" t="n">
        <f aca="false">F158*1.2</f>
        <v>409.836</v>
      </c>
      <c r="F158" s="19" t="n">
        <v>341.53</v>
      </c>
      <c r="G158" s="19" t="n">
        <f aca="false">-(F158*$G$2-F158)</f>
        <v>307.377</v>
      </c>
      <c r="H158" s="20" t="s">
        <v>569</v>
      </c>
    </row>
    <row r="159" customFormat="false" ht="39.95" hidden="false" customHeight="true" outlineLevel="3" collapsed="false">
      <c r="A159" s="16"/>
      <c r="B159" s="17" t="s">
        <v>570</v>
      </c>
      <c r="C159" s="17" t="s">
        <v>571</v>
      </c>
      <c r="D159" s="18" t="s">
        <v>572</v>
      </c>
      <c r="E159" s="19" t="n">
        <f aca="false">F159*1.2</f>
        <v>442.452</v>
      </c>
      <c r="F159" s="19" t="n">
        <v>368.71</v>
      </c>
      <c r="G159" s="19" t="n">
        <f aca="false">-(F159*$G$2-F159)</f>
        <v>331.839</v>
      </c>
      <c r="H159" s="20" t="s">
        <v>573</v>
      </c>
    </row>
    <row r="160" customFormat="false" ht="12" hidden="false" customHeight="true" outlineLevel="2" collapsed="false">
      <c r="A160" s="12"/>
      <c r="B160" s="13"/>
      <c r="C160" s="13"/>
      <c r="D160" s="14" t="s">
        <v>574</v>
      </c>
      <c r="E160" s="15"/>
      <c r="F160" s="15"/>
      <c r="G160" s="15"/>
      <c r="H160" s="15"/>
    </row>
    <row r="161" customFormat="false" ht="23.25" hidden="false" customHeight="true" outlineLevel="3" collapsed="false">
      <c r="A161" s="22"/>
      <c r="B161" s="23"/>
      <c r="C161" s="23"/>
      <c r="D161" s="24" t="s">
        <v>575</v>
      </c>
      <c r="E161" s="25"/>
      <c r="F161" s="25"/>
      <c r="G161" s="25"/>
      <c r="H161" s="25"/>
    </row>
    <row r="162" customFormat="false" ht="39.95" hidden="false" customHeight="true" outlineLevel="4" collapsed="false">
      <c r="A162" s="16"/>
      <c r="B162" s="17" t="s">
        <v>576</v>
      </c>
      <c r="C162" s="17" t="s">
        <v>577</v>
      </c>
      <c r="D162" s="26" t="s">
        <v>578</v>
      </c>
      <c r="E162" s="19" t="n">
        <f aca="false">F162*1.2</f>
        <v>85.056</v>
      </c>
      <c r="F162" s="19" t="n">
        <v>70.88</v>
      </c>
      <c r="G162" s="19" t="n">
        <f aca="false">-(F162*$G$2-F162)</f>
        <v>63.792</v>
      </c>
      <c r="H162" s="20" t="s">
        <v>579</v>
      </c>
    </row>
    <row r="163" customFormat="false" ht="39.95" hidden="false" customHeight="true" outlineLevel="4" collapsed="false">
      <c r="A163" s="16"/>
      <c r="B163" s="17" t="s">
        <v>580</v>
      </c>
      <c r="C163" s="17" t="s">
        <v>581</v>
      </c>
      <c r="D163" s="26" t="s">
        <v>582</v>
      </c>
      <c r="E163" s="19" t="n">
        <f aca="false">F163*1.2</f>
        <v>99.552</v>
      </c>
      <c r="F163" s="19" t="n">
        <v>82.96</v>
      </c>
      <c r="G163" s="19" t="n">
        <f aca="false">-(F163*$G$2-F163)</f>
        <v>74.664</v>
      </c>
      <c r="H163" s="20" t="s">
        <v>583</v>
      </c>
    </row>
    <row r="164" customFormat="false" ht="39.95" hidden="false" customHeight="true" outlineLevel="4" collapsed="false">
      <c r="A164" s="16"/>
      <c r="B164" s="17" t="s">
        <v>584</v>
      </c>
      <c r="C164" s="17" t="s">
        <v>585</v>
      </c>
      <c r="D164" s="26" t="s">
        <v>586</v>
      </c>
      <c r="E164" s="19" t="n">
        <f aca="false">F164*1.2</f>
        <v>116.352</v>
      </c>
      <c r="F164" s="19" t="n">
        <v>96.96</v>
      </c>
      <c r="G164" s="19" t="n">
        <f aca="false">-(F164*$G$2-F164)</f>
        <v>87.264</v>
      </c>
      <c r="H164" s="20" t="s">
        <v>587</v>
      </c>
    </row>
    <row r="165" customFormat="false" ht="39.95" hidden="false" customHeight="true" outlineLevel="4" collapsed="false">
      <c r="A165" s="16"/>
      <c r="B165" s="17" t="s">
        <v>588</v>
      </c>
      <c r="C165" s="17" t="s">
        <v>589</v>
      </c>
      <c r="D165" s="26" t="s">
        <v>590</v>
      </c>
      <c r="E165" s="19" t="n">
        <f aca="false">F165*1.2</f>
        <v>139.2</v>
      </c>
      <c r="F165" s="19" t="n">
        <v>116</v>
      </c>
      <c r="G165" s="19" t="n">
        <f aca="false">-(F165*$G$2-F165)</f>
        <v>104.4</v>
      </c>
      <c r="H165" s="20" t="s">
        <v>591</v>
      </c>
    </row>
    <row r="166" customFormat="false" ht="39.95" hidden="false" customHeight="true" outlineLevel="4" collapsed="false">
      <c r="A166" s="16"/>
      <c r="B166" s="17" t="s">
        <v>592</v>
      </c>
      <c r="C166" s="17" t="s">
        <v>593</v>
      </c>
      <c r="D166" s="26" t="s">
        <v>594</v>
      </c>
      <c r="E166" s="19" t="n">
        <f aca="false">F166*1.2</f>
        <v>183.588</v>
      </c>
      <c r="F166" s="19" t="n">
        <v>152.99</v>
      </c>
      <c r="G166" s="19" t="n">
        <f aca="false">-(F166*$G$2-F166)</f>
        <v>137.691</v>
      </c>
      <c r="H166" s="20" t="s">
        <v>595</v>
      </c>
    </row>
    <row r="167" customFormat="false" ht="39.95" hidden="false" customHeight="true" outlineLevel="4" collapsed="false">
      <c r="A167" s="16"/>
      <c r="B167" s="17" t="s">
        <v>596</v>
      </c>
      <c r="C167" s="17" t="s">
        <v>597</v>
      </c>
      <c r="D167" s="26" t="s">
        <v>598</v>
      </c>
      <c r="E167" s="19" t="n">
        <f aca="false">F167*1.2</f>
        <v>159.48</v>
      </c>
      <c r="F167" s="19" t="n">
        <v>132.9</v>
      </c>
      <c r="G167" s="19" t="n">
        <f aca="false">-(F167*$G$2-F167)</f>
        <v>119.61</v>
      </c>
      <c r="H167" s="20" t="s">
        <v>599</v>
      </c>
    </row>
    <row r="168" customFormat="false" ht="39.95" hidden="false" customHeight="true" outlineLevel="4" collapsed="false">
      <c r="A168" s="16"/>
      <c r="B168" s="17" t="s">
        <v>600</v>
      </c>
      <c r="C168" s="17" t="s">
        <v>601</v>
      </c>
      <c r="D168" s="26" t="s">
        <v>602</v>
      </c>
      <c r="E168" s="19" t="n">
        <f aca="false">F168*1.2</f>
        <v>226.128</v>
      </c>
      <c r="F168" s="19" t="n">
        <v>188.44</v>
      </c>
      <c r="G168" s="19" t="n">
        <f aca="false">-(F168*$G$2-F168)</f>
        <v>169.596</v>
      </c>
      <c r="H168" s="20" t="s">
        <v>603</v>
      </c>
    </row>
    <row r="169" customFormat="false" ht="39.95" hidden="false" customHeight="true" outlineLevel="4" collapsed="false">
      <c r="A169" s="16"/>
      <c r="B169" s="17" t="s">
        <v>604</v>
      </c>
      <c r="C169" s="17" t="s">
        <v>605</v>
      </c>
      <c r="D169" s="26" t="s">
        <v>606</v>
      </c>
      <c r="E169" s="19" t="n">
        <f aca="false">F169*1.2</f>
        <v>207.492</v>
      </c>
      <c r="F169" s="19" t="n">
        <v>172.91</v>
      </c>
      <c r="G169" s="19" t="n">
        <f aca="false">-(F169*$G$2-F169)</f>
        <v>155.619</v>
      </c>
      <c r="H169" s="20" t="s">
        <v>607</v>
      </c>
    </row>
    <row r="170" customFormat="false" ht="39.95" hidden="false" customHeight="true" outlineLevel="4" collapsed="false">
      <c r="A170" s="16"/>
      <c r="B170" s="17" t="s">
        <v>608</v>
      </c>
      <c r="C170" s="17" t="s">
        <v>609</v>
      </c>
      <c r="D170" s="26" t="s">
        <v>610</v>
      </c>
      <c r="E170" s="19" t="n">
        <f aca="false">F170*1.2</f>
        <v>247.344</v>
      </c>
      <c r="F170" s="19" t="n">
        <v>206.12</v>
      </c>
      <c r="G170" s="19" t="n">
        <f aca="false">-(F170*$G$2-F170)</f>
        <v>185.508</v>
      </c>
      <c r="H170" s="20" t="s">
        <v>611</v>
      </c>
    </row>
    <row r="171" customFormat="false" ht="12" hidden="false" customHeight="true" outlineLevel="2" collapsed="false">
      <c r="A171" s="12"/>
      <c r="B171" s="13"/>
      <c r="C171" s="13"/>
      <c r="D171" s="14" t="s">
        <v>612</v>
      </c>
      <c r="E171" s="15"/>
      <c r="F171" s="15"/>
      <c r="G171" s="15"/>
      <c r="H171" s="15"/>
    </row>
    <row r="172" customFormat="false" ht="39.95" hidden="false" customHeight="true" outlineLevel="3" collapsed="false">
      <c r="A172" s="16"/>
      <c r="B172" s="17" t="s">
        <v>613</v>
      </c>
      <c r="C172" s="17" t="s">
        <v>614</v>
      </c>
      <c r="D172" s="18" t="s">
        <v>615</v>
      </c>
      <c r="E172" s="19" t="n">
        <f aca="false">F172*1.2</f>
        <v>2305.872</v>
      </c>
      <c r="F172" s="21" t="n">
        <v>1921.56</v>
      </c>
      <c r="G172" s="19" t="n">
        <f aca="false">-(F172*$G$2-F172)</f>
        <v>1729.404</v>
      </c>
      <c r="H172" s="20" t="s">
        <v>616</v>
      </c>
    </row>
    <row r="173" customFormat="false" ht="39.95" hidden="false" customHeight="true" outlineLevel="3" collapsed="false">
      <c r="A173" s="16"/>
      <c r="B173" s="17" t="s">
        <v>617</v>
      </c>
      <c r="C173" s="17" t="s">
        <v>618</v>
      </c>
      <c r="D173" s="18" t="s">
        <v>619</v>
      </c>
      <c r="E173" s="19" t="n">
        <f aca="false">F173*1.2</f>
        <v>3202.296</v>
      </c>
      <c r="F173" s="21" t="n">
        <v>2668.58</v>
      </c>
      <c r="G173" s="19" t="n">
        <f aca="false">-(F173*$G$2-F173)</f>
        <v>2401.722</v>
      </c>
      <c r="H173" s="20" t="s">
        <v>620</v>
      </c>
    </row>
    <row r="174" customFormat="false" ht="39.95" hidden="false" customHeight="true" outlineLevel="3" collapsed="false">
      <c r="A174" s="16"/>
      <c r="B174" s="17" t="s">
        <v>621</v>
      </c>
      <c r="C174" s="17" t="s">
        <v>622</v>
      </c>
      <c r="D174" s="18" t="s">
        <v>623</v>
      </c>
      <c r="E174" s="19" t="n">
        <f aca="false">F174*1.2</f>
        <v>4355.22</v>
      </c>
      <c r="F174" s="21" t="n">
        <v>3629.35</v>
      </c>
      <c r="G174" s="19" t="n">
        <f aca="false">-(F174*$G$2-F174)</f>
        <v>3266.415</v>
      </c>
      <c r="H174" s="20" t="s">
        <v>624</v>
      </c>
    </row>
    <row r="175" customFormat="false" ht="39.95" hidden="false" customHeight="true" outlineLevel="3" collapsed="false">
      <c r="A175" s="16"/>
      <c r="B175" s="17" t="s">
        <v>625</v>
      </c>
      <c r="C175" s="17" t="s">
        <v>626</v>
      </c>
      <c r="D175" s="18" t="s">
        <v>627</v>
      </c>
      <c r="E175" s="19" t="n">
        <f aca="false">F175*1.2</f>
        <v>5764.128</v>
      </c>
      <c r="F175" s="21" t="n">
        <v>4803.44</v>
      </c>
      <c r="G175" s="19" t="n">
        <f aca="false">-(F175*$G$2-F175)</f>
        <v>4323.096</v>
      </c>
      <c r="H175" s="20" t="s">
        <v>628</v>
      </c>
    </row>
    <row r="176" customFormat="false" ht="12" hidden="false" customHeight="true" outlineLevel="2" collapsed="false">
      <c r="A176" s="12"/>
      <c r="B176" s="13"/>
      <c r="C176" s="13"/>
      <c r="D176" s="14" t="s">
        <v>629</v>
      </c>
      <c r="E176" s="15"/>
      <c r="F176" s="15"/>
      <c r="G176" s="15"/>
      <c r="H176" s="15"/>
    </row>
    <row r="177" customFormat="false" ht="39.95" hidden="false" customHeight="true" outlineLevel="3" collapsed="false">
      <c r="A177" s="16"/>
      <c r="B177" s="17" t="s">
        <v>630</v>
      </c>
      <c r="C177" s="17"/>
      <c r="D177" s="18" t="s">
        <v>631</v>
      </c>
      <c r="E177" s="19" t="n">
        <f aca="false">F177*1.2</f>
        <v>98.352</v>
      </c>
      <c r="F177" s="19" t="n">
        <v>81.96</v>
      </c>
      <c r="G177" s="19" t="n">
        <f aca="false">-(F177*$G$2-F177)</f>
        <v>73.764</v>
      </c>
      <c r="H177" s="20" t="s">
        <v>632</v>
      </c>
    </row>
    <row r="178" customFormat="false" ht="12" hidden="false" customHeight="true" outlineLevel="0" collapsed="false">
      <c r="A178" s="27"/>
      <c r="B178" s="28"/>
      <c r="C178" s="28"/>
      <c r="D178" s="29" t="s">
        <v>633</v>
      </c>
      <c r="E178" s="30"/>
      <c r="F178" s="30"/>
      <c r="G178" s="30"/>
      <c r="H178" s="30"/>
    </row>
    <row r="179" customFormat="false" ht="12" hidden="false" customHeight="true" outlineLevel="1" collapsed="false">
      <c r="A179" s="8"/>
      <c r="B179" s="9"/>
      <c r="C179" s="9"/>
      <c r="D179" s="10" t="s">
        <v>634</v>
      </c>
      <c r="E179" s="11"/>
      <c r="F179" s="11"/>
      <c r="G179" s="11"/>
      <c r="H179" s="11"/>
    </row>
    <row r="180" customFormat="false" ht="39.95" hidden="false" customHeight="true" outlineLevel="2" collapsed="false">
      <c r="A180" s="16"/>
      <c r="B180" s="17" t="s">
        <v>635</v>
      </c>
      <c r="C180" s="17"/>
      <c r="D180" s="31" t="s">
        <v>636</v>
      </c>
      <c r="E180" s="20"/>
      <c r="F180" s="20"/>
      <c r="G180" s="20"/>
      <c r="H180" s="20" t="s">
        <v>637</v>
      </c>
    </row>
    <row r="181" customFormat="false" ht="39.95" hidden="false" customHeight="true" outlineLevel="2" collapsed="false">
      <c r="A181" s="16"/>
      <c r="B181" s="17" t="s">
        <v>638</v>
      </c>
      <c r="C181" s="17"/>
      <c r="D181" s="31" t="s">
        <v>639</v>
      </c>
      <c r="E181" s="20"/>
      <c r="F181" s="20"/>
      <c r="G181" s="20"/>
      <c r="H181" s="20" t="s">
        <v>640</v>
      </c>
    </row>
    <row r="182" customFormat="false" ht="39.95" hidden="false" customHeight="true" outlineLevel="2" collapsed="false">
      <c r="A182" s="16"/>
      <c r="B182" s="17" t="s">
        <v>641</v>
      </c>
      <c r="C182" s="17"/>
      <c r="D182" s="31" t="s">
        <v>642</v>
      </c>
      <c r="E182" s="20"/>
      <c r="F182" s="20"/>
      <c r="G182" s="20"/>
      <c r="H182" s="20" t="s">
        <v>643</v>
      </c>
    </row>
    <row r="183" customFormat="false" ht="39.95" hidden="false" customHeight="true" outlineLevel="2" collapsed="false">
      <c r="A183" s="16"/>
      <c r="B183" s="17" t="s">
        <v>644</v>
      </c>
      <c r="C183" s="17"/>
      <c r="D183" s="31" t="s">
        <v>645</v>
      </c>
      <c r="E183" s="20"/>
      <c r="F183" s="20"/>
      <c r="G183" s="20"/>
      <c r="H183" s="20" t="s">
        <v>646</v>
      </c>
    </row>
    <row r="184" customFormat="false" ht="39.95" hidden="false" customHeight="true" outlineLevel="2" collapsed="false">
      <c r="A184" s="16"/>
      <c r="B184" s="17" t="s">
        <v>647</v>
      </c>
      <c r="C184" s="17"/>
      <c r="D184" s="31" t="s">
        <v>648</v>
      </c>
      <c r="E184" s="20"/>
      <c r="F184" s="20"/>
      <c r="G184" s="20"/>
      <c r="H184" s="20" t="s">
        <v>649</v>
      </c>
    </row>
  </sheetData>
  <mergeCells count="9">
    <mergeCell ref="A1:D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5:47:52Z</dcterms:created>
  <dc:creator/>
  <dc:description/>
  <cp:keywords/>
  <dc:language>en-US</dc:language>
  <cp:lastModifiedBy>Михайлова</cp:lastModifiedBy>
  <cp:lastPrinted>2023-10-30T15:47:52Z</cp:lastPrinted>
  <dcterms:modified xsi:type="dcterms:W3CDTF">2023-10-31T07:33:15Z</dcterms:modified>
  <cp:revision>1</cp:revision>
  <dc:subject/>
  <dc:title/>
</cp:coreProperties>
</file>